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9.6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7">
  <si>
    <r>
      <rPr>
        <b val="true"/>
        <sz val="16"/>
        <rFont val="Arial"/>
        <family val="2"/>
        <charset val="1"/>
      </rPr>
      <t xml:space="preserve">9.6. Comercio exterior
</t>
    </r>
    <r>
      <rPr>
        <b val="true"/>
        <sz val="14"/>
        <rFont val="Arial"/>
        <family val="2"/>
        <charset val="1"/>
      </rPr>
      <t xml:space="preserve">9.6.1 Valor de las exportaciones de Colombia en dólares FOB por principales países y productos
Años 2010 - 2016</t>
    </r>
  </si>
  <si>
    <t xml:space="preserve">Paises y prooductos</t>
  </si>
  <si>
    <t xml:space="preserve">Variación %
2016/2015</t>
  </si>
  <si>
    <t xml:space="preserve">Estados Unidos</t>
  </si>
  <si>
    <t xml:space="preserve">Petróleo y gas</t>
  </si>
  <si>
    <t xml:space="preserve">Metalicas básicas de metales no ferrosos</t>
  </si>
  <si>
    <t xml:space="preserve">Producción agropecuaria</t>
  </si>
  <si>
    <t xml:space="preserve">Refinería de petróleo</t>
  </si>
  <si>
    <t xml:space="preserve">Fabricación de productos alimenticios</t>
  </si>
  <si>
    <t xml:space="preserve">Extracción de minas de carbón</t>
  </si>
  <si>
    <t xml:space="preserve">Otros</t>
  </si>
  <si>
    <t xml:space="preserve">Total Exportaciones a Estados Unidos</t>
  </si>
  <si>
    <t xml:space="preserve">China</t>
  </si>
  <si>
    <t xml:space="preserve">Metalicas básicas de hierro y acero</t>
  </si>
  <si>
    <t xml:space="preserve">Comercio al por mayor</t>
  </si>
  <si>
    <t xml:space="preserve">Cuero y sus derivados</t>
  </si>
  <si>
    <t xml:space="preserve">Total Exportaciones a China</t>
  </si>
  <si>
    <t xml:space="preserve">Panamá</t>
  </si>
  <si>
    <t xml:space="preserve">Otros químicos</t>
  </si>
  <si>
    <t xml:space="preserve">Plásticos</t>
  </si>
  <si>
    <t xml:space="preserve">Metalmecánica excluida maquinaria</t>
  </si>
  <si>
    <t xml:space="preserve">Total Exportaciones a Panamá</t>
  </si>
  <si>
    <t xml:space="preserve">Holanda</t>
  </si>
  <si>
    <t xml:space="preserve">Total Exportaciones a Holanda</t>
  </si>
  <si>
    <t xml:space="preserve">Ecuador</t>
  </si>
  <si>
    <t xml:space="preserve">Material de transporte</t>
  </si>
  <si>
    <t xml:space="preserve">Textiles</t>
  </si>
  <si>
    <t xml:space="preserve">Químicos industriales</t>
  </si>
  <si>
    <t xml:space="preserve">Papel y sus productos</t>
  </si>
  <si>
    <t xml:space="preserve">Total Exportaciones a Ecuador </t>
  </si>
  <si>
    <t xml:space="preserve">Venezuela</t>
  </si>
  <si>
    <t xml:space="preserve">175.110.39</t>
  </si>
  <si>
    <t xml:space="preserve">Prendas de vestir</t>
  </si>
  <si>
    <t xml:space="preserve">Total Exportaciones a Venezuela</t>
  </si>
  <si>
    <t xml:space="preserve">Perú</t>
  </si>
  <si>
    <t xml:space="preserve">Total Exportaciones a Perú</t>
  </si>
  <si>
    <t xml:space="preserve">Brasil</t>
  </si>
  <si>
    <t xml:space="preserve">Derivados del petróleo</t>
  </si>
  <si>
    <t xml:space="preserve">Caucho</t>
  </si>
  <si>
    <t xml:space="preserve">Total Exportaciones a Brasil</t>
  </si>
  <si>
    <t xml:space="preserve">Chile</t>
  </si>
  <si>
    <t xml:space="preserve">Total Exportaciones a Chile</t>
  </si>
  <si>
    <t xml:space="preserve">Nota:</t>
  </si>
  <si>
    <t xml:space="preserve">FOB: Free on board,es dedir, libre a bordo. Corresponde al precio de venta de los bienes embarcados a otros países, puestos en el medio de transporte, sin incluir valor de seguro y fletes.</t>
  </si>
  <si>
    <t xml:space="preserve">Por efectos de redondeo la suma de los parciales puede no coincidir con el total.</t>
  </si>
  <si>
    <t xml:space="preserve">Fuente: </t>
  </si>
  <si>
    <t xml:space="preserve">Dirección de Impuestos y Aduanas Nacionales -DIAN-. Sistema Estadístico de Comercio Exterior-SIEX- .[en línea]. &lt;http://websiex.dian.gov.co&gt;. [Fecha de consulta: julio del 2017]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D9D9D9"/>
      </patternFill>
    </fill>
    <fill>
      <patternFill patternType="solid">
        <fgColor rgb="FFD9D9D9"/>
        <bgColor rgb="FFE2F0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1.57"/>
    <col collapsed="false" customWidth="true" hidden="false" outlineLevel="0" max="2" min="2" style="1" width="18"/>
    <col collapsed="false" customWidth="true" hidden="false" outlineLevel="0" max="3" min="3" style="1" width="16.29"/>
    <col collapsed="false" customWidth="true" hidden="false" outlineLevel="0" max="4" min="4" style="1" width="16"/>
    <col collapsed="false" customWidth="true" hidden="false" outlineLevel="0" max="5" min="5" style="1" width="16.29"/>
    <col collapsed="false" customWidth="true" hidden="false" outlineLevel="0" max="6" min="6" style="1" width="17.15"/>
    <col collapsed="false" customWidth="true" hidden="false" outlineLevel="0" max="7" min="7" style="1" width="15"/>
    <col collapsed="false" customWidth="true" hidden="false" outlineLevel="0" max="8" min="8" style="1" width="13.86"/>
    <col collapsed="false" customWidth="true" hidden="false" outlineLevel="0" max="9" min="9" style="1" width="9.57"/>
    <col collapsed="false" customWidth="true" hidden="false" outlineLevel="0" max="10" min="10" style="1" width="17"/>
    <col collapsed="false" customWidth="true" hidden="false" outlineLevel="0" max="11" min="11" style="1" width="18.86"/>
    <col collapsed="false" customWidth="false" hidden="false" outlineLevel="0" max="213" min="12" style="1" width="11.43"/>
    <col collapsed="false" customWidth="true" hidden="false" outlineLevel="0" max="214" min="214" style="1" width="68.85"/>
    <col collapsed="false" customWidth="true" hidden="false" outlineLevel="0" max="216" min="215" style="1" width="13.71"/>
    <col collapsed="false" customWidth="true" hidden="false" outlineLevel="0" max="217" min="217" style="1" width="12.29"/>
    <col collapsed="false" customWidth="false" hidden="false" outlineLevel="0" max="469" min="218" style="1" width="11.43"/>
    <col collapsed="false" customWidth="true" hidden="false" outlineLevel="0" max="470" min="470" style="1" width="68.85"/>
    <col collapsed="false" customWidth="true" hidden="false" outlineLevel="0" max="472" min="471" style="1" width="13.71"/>
    <col collapsed="false" customWidth="true" hidden="false" outlineLevel="0" max="473" min="473" style="1" width="12.29"/>
    <col collapsed="false" customWidth="false" hidden="false" outlineLevel="0" max="725" min="474" style="1" width="11.43"/>
    <col collapsed="false" customWidth="true" hidden="false" outlineLevel="0" max="726" min="726" style="1" width="68.85"/>
    <col collapsed="false" customWidth="true" hidden="false" outlineLevel="0" max="728" min="727" style="1" width="13.71"/>
    <col collapsed="false" customWidth="true" hidden="false" outlineLevel="0" max="729" min="729" style="1" width="12.29"/>
    <col collapsed="false" customWidth="false" hidden="false" outlineLevel="0" max="981" min="730" style="1" width="11.43"/>
    <col collapsed="false" customWidth="true" hidden="false" outlineLevel="0" max="982" min="982" style="1" width="68.85"/>
    <col collapsed="false" customWidth="true" hidden="false" outlineLevel="0" max="984" min="983" style="1" width="13.71"/>
    <col collapsed="false" customWidth="true" hidden="false" outlineLevel="0" max="985" min="985" style="1" width="12.29"/>
    <col collapsed="false" customWidth="false" hidden="false" outlineLevel="0" max="1237" min="986" style="1" width="11.43"/>
    <col collapsed="false" customWidth="true" hidden="false" outlineLevel="0" max="1238" min="1238" style="1" width="68.85"/>
    <col collapsed="false" customWidth="true" hidden="false" outlineLevel="0" max="1240" min="1239" style="1" width="13.71"/>
    <col collapsed="false" customWidth="true" hidden="false" outlineLevel="0" max="1241" min="1241" style="1" width="12.29"/>
    <col collapsed="false" customWidth="false" hidden="false" outlineLevel="0" max="1493" min="1242" style="1" width="11.43"/>
    <col collapsed="false" customWidth="true" hidden="false" outlineLevel="0" max="1494" min="1494" style="1" width="68.85"/>
    <col collapsed="false" customWidth="true" hidden="false" outlineLevel="0" max="1496" min="1495" style="1" width="13.71"/>
    <col collapsed="false" customWidth="true" hidden="false" outlineLevel="0" max="1497" min="1497" style="1" width="12.29"/>
    <col collapsed="false" customWidth="false" hidden="false" outlineLevel="0" max="1749" min="1498" style="1" width="11.43"/>
    <col collapsed="false" customWidth="true" hidden="false" outlineLevel="0" max="1750" min="1750" style="1" width="68.85"/>
    <col collapsed="false" customWidth="true" hidden="false" outlineLevel="0" max="1752" min="1751" style="1" width="13.71"/>
    <col collapsed="false" customWidth="true" hidden="false" outlineLevel="0" max="1753" min="1753" style="1" width="12.29"/>
    <col collapsed="false" customWidth="false" hidden="false" outlineLevel="0" max="2005" min="1754" style="1" width="11.43"/>
    <col collapsed="false" customWidth="true" hidden="false" outlineLevel="0" max="2006" min="2006" style="1" width="68.85"/>
    <col collapsed="false" customWidth="true" hidden="false" outlineLevel="0" max="2008" min="2007" style="1" width="13.71"/>
    <col collapsed="false" customWidth="true" hidden="false" outlineLevel="0" max="2009" min="2009" style="1" width="12.29"/>
    <col collapsed="false" customWidth="false" hidden="false" outlineLevel="0" max="2261" min="2010" style="1" width="11.43"/>
    <col collapsed="false" customWidth="true" hidden="false" outlineLevel="0" max="2262" min="2262" style="1" width="68.85"/>
    <col collapsed="false" customWidth="true" hidden="false" outlineLevel="0" max="2264" min="2263" style="1" width="13.71"/>
    <col collapsed="false" customWidth="true" hidden="false" outlineLevel="0" max="2265" min="2265" style="1" width="12.29"/>
    <col collapsed="false" customWidth="false" hidden="false" outlineLevel="0" max="2517" min="2266" style="1" width="11.43"/>
    <col collapsed="false" customWidth="true" hidden="false" outlineLevel="0" max="2518" min="2518" style="1" width="68.85"/>
    <col collapsed="false" customWidth="true" hidden="false" outlineLevel="0" max="2520" min="2519" style="1" width="13.71"/>
    <col collapsed="false" customWidth="true" hidden="false" outlineLevel="0" max="2521" min="2521" style="1" width="12.29"/>
    <col collapsed="false" customWidth="false" hidden="false" outlineLevel="0" max="2773" min="2522" style="1" width="11.43"/>
    <col collapsed="false" customWidth="true" hidden="false" outlineLevel="0" max="2774" min="2774" style="1" width="68.85"/>
    <col collapsed="false" customWidth="true" hidden="false" outlineLevel="0" max="2776" min="2775" style="1" width="13.71"/>
    <col collapsed="false" customWidth="true" hidden="false" outlineLevel="0" max="2777" min="2777" style="1" width="12.29"/>
    <col collapsed="false" customWidth="false" hidden="false" outlineLevel="0" max="3029" min="2778" style="1" width="11.43"/>
    <col collapsed="false" customWidth="true" hidden="false" outlineLevel="0" max="3030" min="3030" style="1" width="68.85"/>
    <col collapsed="false" customWidth="true" hidden="false" outlineLevel="0" max="3032" min="3031" style="1" width="13.71"/>
    <col collapsed="false" customWidth="true" hidden="false" outlineLevel="0" max="3033" min="3033" style="1" width="12.29"/>
    <col collapsed="false" customWidth="false" hidden="false" outlineLevel="0" max="3285" min="3034" style="1" width="11.43"/>
    <col collapsed="false" customWidth="true" hidden="false" outlineLevel="0" max="3286" min="3286" style="1" width="68.85"/>
    <col collapsed="false" customWidth="true" hidden="false" outlineLevel="0" max="3288" min="3287" style="1" width="13.71"/>
    <col collapsed="false" customWidth="true" hidden="false" outlineLevel="0" max="3289" min="3289" style="1" width="12.29"/>
    <col collapsed="false" customWidth="false" hidden="false" outlineLevel="0" max="3541" min="3290" style="1" width="11.43"/>
    <col collapsed="false" customWidth="true" hidden="false" outlineLevel="0" max="3542" min="3542" style="1" width="68.85"/>
    <col collapsed="false" customWidth="true" hidden="false" outlineLevel="0" max="3544" min="3543" style="1" width="13.71"/>
    <col collapsed="false" customWidth="true" hidden="false" outlineLevel="0" max="3545" min="3545" style="1" width="12.29"/>
    <col collapsed="false" customWidth="false" hidden="false" outlineLevel="0" max="3797" min="3546" style="1" width="11.43"/>
    <col collapsed="false" customWidth="true" hidden="false" outlineLevel="0" max="3798" min="3798" style="1" width="68.85"/>
    <col collapsed="false" customWidth="true" hidden="false" outlineLevel="0" max="3800" min="3799" style="1" width="13.71"/>
    <col collapsed="false" customWidth="true" hidden="false" outlineLevel="0" max="3801" min="3801" style="1" width="12.29"/>
    <col collapsed="false" customWidth="false" hidden="false" outlineLevel="0" max="4053" min="3802" style="1" width="11.43"/>
    <col collapsed="false" customWidth="true" hidden="false" outlineLevel="0" max="4054" min="4054" style="1" width="68.85"/>
    <col collapsed="false" customWidth="true" hidden="false" outlineLevel="0" max="4056" min="4055" style="1" width="13.71"/>
    <col collapsed="false" customWidth="true" hidden="false" outlineLevel="0" max="4057" min="4057" style="1" width="12.29"/>
    <col collapsed="false" customWidth="false" hidden="false" outlineLevel="0" max="4309" min="4058" style="1" width="11.43"/>
    <col collapsed="false" customWidth="true" hidden="false" outlineLevel="0" max="4310" min="4310" style="1" width="68.85"/>
    <col collapsed="false" customWidth="true" hidden="false" outlineLevel="0" max="4312" min="4311" style="1" width="13.71"/>
    <col collapsed="false" customWidth="true" hidden="false" outlineLevel="0" max="4313" min="4313" style="1" width="12.29"/>
    <col collapsed="false" customWidth="false" hidden="false" outlineLevel="0" max="4565" min="4314" style="1" width="11.43"/>
    <col collapsed="false" customWidth="true" hidden="false" outlineLevel="0" max="4566" min="4566" style="1" width="68.85"/>
    <col collapsed="false" customWidth="true" hidden="false" outlineLevel="0" max="4568" min="4567" style="1" width="13.71"/>
    <col collapsed="false" customWidth="true" hidden="false" outlineLevel="0" max="4569" min="4569" style="1" width="12.29"/>
    <col collapsed="false" customWidth="false" hidden="false" outlineLevel="0" max="4821" min="4570" style="1" width="11.43"/>
    <col collapsed="false" customWidth="true" hidden="false" outlineLevel="0" max="4822" min="4822" style="1" width="68.85"/>
    <col collapsed="false" customWidth="true" hidden="false" outlineLevel="0" max="4824" min="4823" style="1" width="13.71"/>
    <col collapsed="false" customWidth="true" hidden="false" outlineLevel="0" max="4825" min="4825" style="1" width="12.29"/>
    <col collapsed="false" customWidth="false" hidden="false" outlineLevel="0" max="5077" min="4826" style="1" width="11.43"/>
    <col collapsed="false" customWidth="true" hidden="false" outlineLevel="0" max="5078" min="5078" style="1" width="68.85"/>
    <col collapsed="false" customWidth="true" hidden="false" outlineLevel="0" max="5080" min="5079" style="1" width="13.71"/>
    <col collapsed="false" customWidth="true" hidden="false" outlineLevel="0" max="5081" min="5081" style="1" width="12.29"/>
    <col collapsed="false" customWidth="false" hidden="false" outlineLevel="0" max="5333" min="5082" style="1" width="11.43"/>
    <col collapsed="false" customWidth="true" hidden="false" outlineLevel="0" max="5334" min="5334" style="1" width="68.85"/>
    <col collapsed="false" customWidth="true" hidden="false" outlineLevel="0" max="5336" min="5335" style="1" width="13.71"/>
    <col collapsed="false" customWidth="true" hidden="false" outlineLevel="0" max="5337" min="5337" style="1" width="12.29"/>
    <col collapsed="false" customWidth="false" hidden="false" outlineLevel="0" max="5589" min="5338" style="1" width="11.43"/>
    <col collapsed="false" customWidth="true" hidden="false" outlineLevel="0" max="5590" min="5590" style="1" width="68.85"/>
    <col collapsed="false" customWidth="true" hidden="false" outlineLevel="0" max="5592" min="5591" style="1" width="13.71"/>
    <col collapsed="false" customWidth="true" hidden="false" outlineLevel="0" max="5593" min="5593" style="1" width="12.29"/>
    <col collapsed="false" customWidth="false" hidden="false" outlineLevel="0" max="5845" min="5594" style="1" width="11.43"/>
    <col collapsed="false" customWidth="true" hidden="false" outlineLevel="0" max="5846" min="5846" style="1" width="68.85"/>
    <col collapsed="false" customWidth="true" hidden="false" outlineLevel="0" max="5848" min="5847" style="1" width="13.71"/>
    <col collapsed="false" customWidth="true" hidden="false" outlineLevel="0" max="5849" min="5849" style="1" width="12.29"/>
    <col collapsed="false" customWidth="false" hidden="false" outlineLevel="0" max="6101" min="5850" style="1" width="11.43"/>
    <col collapsed="false" customWidth="true" hidden="false" outlineLevel="0" max="6102" min="6102" style="1" width="68.85"/>
    <col collapsed="false" customWidth="true" hidden="false" outlineLevel="0" max="6104" min="6103" style="1" width="13.71"/>
    <col collapsed="false" customWidth="true" hidden="false" outlineLevel="0" max="6105" min="6105" style="1" width="12.29"/>
    <col collapsed="false" customWidth="false" hidden="false" outlineLevel="0" max="6357" min="6106" style="1" width="11.43"/>
    <col collapsed="false" customWidth="true" hidden="false" outlineLevel="0" max="6358" min="6358" style="1" width="68.85"/>
    <col collapsed="false" customWidth="true" hidden="false" outlineLevel="0" max="6360" min="6359" style="1" width="13.71"/>
    <col collapsed="false" customWidth="true" hidden="false" outlineLevel="0" max="6361" min="6361" style="1" width="12.29"/>
    <col collapsed="false" customWidth="false" hidden="false" outlineLevel="0" max="6613" min="6362" style="1" width="11.43"/>
    <col collapsed="false" customWidth="true" hidden="false" outlineLevel="0" max="6614" min="6614" style="1" width="68.85"/>
    <col collapsed="false" customWidth="true" hidden="false" outlineLevel="0" max="6616" min="6615" style="1" width="13.71"/>
    <col collapsed="false" customWidth="true" hidden="false" outlineLevel="0" max="6617" min="6617" style="1" width="12.29"/>
    <col collapsed="false" customWidth="false" hidden="false" outlineLevel="0" max="6869" min="6618" style="1" width="11.43"/>
    <col collapsed="false" customWidth="true" hidden="false" outlineLevel="0" max="6870" min="6870" style="1" width="68.85"/>
    <col collapsed="false" customWidth="true" hidden="false" outlineLevel="0" max="6872" min="6871" style="1" width="13.71"/>
    <col collapsed="false" customWidth="true" hidden="false" outlineLevel="0" max="6873" min="6873" style="1" width="12.29"/>
    <col collapsed="false" customWidth="false" hidden="false" outlineLevel="0" max="7125" min="6874" style="1" width="11.43"/>
    <col collapsed="false" customWidth="true" hidden="false" outlineLevel="0" max="7126" min="7126" style="1" width="68.85"/>
    <col collapsed="false" customWidth="true" hidden="false" outlineLevel="0" max="7128" min="7127" style="1" width="13.71"/>
    <col collapsed="false" customWidth="true" hidden="false" outlineLevel="0" max="7129" min="7129" style="1" width="12.29"/>
    <col collapsed="false" customWidth="false" hidden="false" outlineLevel="0" max="7381" min="7130" style="1" width="11.43"/>
    <col collapsed="false" customWidth="true" hidden="false" outlineLevel="0" max="7382" min="7382" style="1" width="68.85"/>
    <col collapsed="false" customWidth="true" hidden="false" outlineLevel="0" max="7384" min="7383" style="1" width="13.71"/>
    <col collapsed="false" customWidth="true" hidden="false" outlineLevel="0" max="7385" min="7385" style="1" width="12.29"/>
    <col collapsed="false" customWidth="false" hidden="false" outlineLevel="0" max="7637" min="7386" style="1" width="11.43"/>
    <col collapsed="false" customWidth="true" hidden="false" outlineLevel="0" max="7638" min="7638" style="1" width="68.85"/>
    <col collapsed="false" customWidth="true" hidden="false" outlineLevel="0" max="7640" min="7639" style="1" width="13.71"/>
    <col collapsed="false" customWidth="true" hidden="false" outlineLevel="0" max="7641" min="7641" style="1" width="12.29"/>
    <col collapsed="false" customWidth="false" hidden="false" outlineLevel="0" max="7893" min="7642" style="1" width="11.43"/>
    <col collapsed="false" customWidth="true" hidden="false" outlineLevel="0" max="7894" min="7894" style="1" width="68.85"/>
    <col collapsed="false" customWidth="true" hidden="false" outlineLevel="0" max="7896" min="7895" style="1" width="13.71"/>
    <col collapsed="false" customWidth="true" hidden="false" outlineLevel="0" max="7897" min="7897" style="1" width="12.29"/>
    <col collapsed="false" customWidth="false" hidden="false" outlineLevel="0" max="8149" min="7898" style="1" width="11.43"/>
    <col collapsed="false" customWidth="true" hidden="false" outlineLevel="0" max="8150" min="8150" style="1" width="68.85"/>
    <col collapsed="false" customWidth="true" hidden="false" outlineLevel="0" max="8152" min="8151" style="1" width="13.71"/>
    <col collapsed="false" customWidth="true" hidden="false" outlineLevel="0" max="8153" min="8153" style="1" width="12.29"/>
    <col collapsed="false" customWidth="false" hidden="false" outlineLevel="0" max="8405" min="8154" style="1" width="11.43"/>
    <col collapsed="false" customWidth="true" hidden="false" outlineLevel="0" max="8406" min="8406" style="1" width="68.85"/>
    <col collapsed="false" customWidth="true" hidden="false" outlineLevel="0" max="8408" min="8407" style="1" width="13.71"/>
    <col collapsed="false" customWidth="true" hidden="false" outlineLevel="0" max="8409" min="8409" style="1" width="12.29"/>
    <col collapsed="false" customWidth="false" hidden="false" outlineLevel="0" max="8661" min="8410" style="1" width="11.43"/>
    <col collapsed="false" customWidth="true" hidden="false" outlineLevel="0" max="8662" min="8662" style="1" width="68.85"/>
    <col collapsed="false" customWidth="true" hidden="false" outlineLevel="0" max="8664" min="8663" style="1" width="13.71"/>
    <col collapsed="false" customWidth="true" hidden="false" outlineLevel="0" max="8665" min="8665" style="1" width="12.29"/>
    <col collapsed="false" customWidth="false" hidden="false" outlineLevel="0" max="8917" min="8666" style="1" width="11.43"/>
    <col collapsed="false" customWidth="true" hidden="false" outlineLevel="0" max="8918" min="8918" style="1" width="68.85"/>
    <col collapsed="false" customWidth="true" hidden="false" outlineLevel="0" max="8920" min="8919" style="1" width="13.71"/>
    <col collapsed="false" customWidth="true" hidden="false" outlineLevel="0" max="8921" min="8921" style="1" width="12.29"/>
    <col collapsed="false" customWidth="false" hidden="false" outlineLevel="0" max="9173" min="8922" style="1" width="11.43"/>
    <col collapsed="false" customWidth="true" hidden="false" outlineLevel="0" max="9174" min="9174" style="1" width="68.85"/>
    <col collapsed="false" customWidth="true" hidden="false" outlineLevel="0" max="9176" min="9175" style="1" width="13.71"/>
    <col collapsed="false" customWidth="true" hidden="false" outlineLevel="0" max="9177" min="9177" style="1" width="12.29"/>
    <col collapsed="false" customWidth="false" hidden="false" outlineLevel="0" max="9429" min="9178" style="1" width="11.43"/>
    <col collapsed="false" customWidth="true" hidden="false" outlineLevel="0" max="9430" min="9430" style="1" width="68.85"/>
    <col collapsed="false" customWidth="true" hidden="false" outlineLevel="0" max="9432" min="9431" style="1" width="13.71"/>
    <col collapsed="false" customWidth="true" hidden="false" outlineLevel="0" max="9433" min="9433" style="1" width="12.29"/>
    <col collapsed="false" customWidth="false" hidden="false" outlineLevel="0" max="9685" min="9434" style="1" width="11.43"/>
    <col collapsed="false" customWidth="true" hidden="false" outlineLevel="0" max="9686" min="9686" style="1" width="68.85"/>
    <col collapsed="false" customWidth="true" hidden="false" outlineLevel="0" max="9688" min="9687" style="1" width="13.71"/>
    <col collapsed="false" customWidth="true" hidden="false" outlineLevel="0" max="9689" min="9689" style="1" width="12.29"/>
    <col collapsed="false" customWidth="false" hidden="false" outlineLevel="0" max="9941" min="9690" style="1" width="11.43"/>
    <col collapsed="false" customWidth="true" hidden="false" outlineLevel="0" max="9942" min="9942" style="1" width="68.85"/>
    <col collapsed="false" customWidth="true" hidden="false" outlineLevel="0" max="9944" min="9943" style="1" width="13.71"/>
    <col collapsed="false" customWidth="true" hidden="false" outlineLevel="0" max="9945" min="9945" style="1" width="12.29"/>
    <col collapsed="false" customWidth="false" hidden="false" outlineLevel="0" max="10197" min="9946" style="1" width="11.43"/>
    <col collapsed="false" customWidth="true" hidden="false" outlineLevel="0" max="10198" min="10198" style="1" width="68.85"/>
    <col collapsed="false" customWidth="true" hidden="false" outlineLevel="0" max="10200" min="10199" style="1" width="13.71"/>
    <col collapsed="false" customWidth="true" hidden="false" outlineLevel="0" max="10201" min="10201" style="1" width="12.29"/>
    <col collapsed="false" customWidth="false" hidden="false" outlineLevel="0" max="10453" min="10202" style="1" width="11.43"/>
    <col collapsed="false" customWidth="true" hidden="false" outlineLevel="0" max="10454" min="10454" style="1" width="68.85"/>
    <col collapsed="false" customWidth="true" hidden="false" outlineLevel="0" max="10456" min="10455" style="1" width="13.71"/>
    <col collapsed="false" customWidth="true" hidden="false" outlineLevel="0" max="10457" min="10457" style="1" width="12.29"/>
    <col collapsed="false" customWidth="false" hidden="false" outlineLevel="0" max="10709" min="10458" style="1" width="11.43"/>
    <col collapsed="false" customWidth="true" hidden="false" outlineLevel="0" max="10710" min="10710" style="1" width="68.85"/>
    <col collapsed="false" customWidth="true" hidden="false" outlineLevel="0" max="10712" min="10711" style="1" width="13.71"/>
    <col collapsed="false" customWidth="true" hidden="false" outlineLevel="0" max="10713" min="10713" style="1" width="12.29"/>
    <col collapsed="false" customWidth="false" hidden="false" outlineLevel="0" max="10965" min="10714" style="1" width="11.43"/>
    <col collapsed="false" customWidth="true" hidden="false" outlineLevel="0" max="10966" min="10966" style="1" width="68.85"/>
    <col collapsed="false" customWidth="true" hidden="false" outlineLevel="0" max="10968" min="10967" style="1" width="13.71"/>
    <col collapsed="false" customWidth="true" hidden="false" outlineLevel="0" max="10969" min="10969" style="1" width="12.29"/>
    <col collapsed="false" customWidth="false" hidden="false" outlineLevel="0" max="11221" min="10970" style="1" width="11.43"/>
    <col collapsed="false" customWidth="true" hidden="false" outlineLevel="0" max="11222" min="11222" style="1" width="68.85"/>
    <col collapsed="false" customWidth="true" hidden="false" outlineLevel="0" max="11224" min="11223" style="1" width="13.71"/>
    <col collapsed="false" customWidth="true" hidden="false" outlineLevel="0" max="11225" min="11225" style="1" width="12.29"/>
    <col collapsed="false" customWidth="false" hidden="false" outlineLevel="0" max="11477" min="11226" style="1" width="11.43"/>
    <col collapsed="false" customWidth="true" hidden="false" outlineLevel="0" max="11478" min="11478" style="1" width="68.85"/>
    <col collapsed="false" customWidth="true" hidden="false" outlineLevel="0" max="11480" min="11479" style="1" width="13.71"/>
    <col collapsed="false" customWidth="true" hidden="false" outlineLevel="0" max="11481" min="11481" style="1" width="12.29"/>
    <col collapsed="false" customWidth="false" hidden="false" outlineLevel="0" max="11733" min="11482" style="1" width="11.43"/>
    <col collapsed="false" customWidth="true" hidden="false" outlineLevel="0" max="11734" min="11734" style="1" width="68.85"/>
    <col collapsed="false" customWidth="true" hidden="false" outlineLevel="0" max="11736" min="11735" style="1" width="13.71"/>
    <col collapsed="false" customWidth="true" hidden="false" outlineLevel="0" max="11737" min="11737" style="1" width="12.29"/>
    <col collapsed="false" customWidth="false" hidden="false" outlineLevel="0" max="11989" min="11738" style="1" width="11.43"/>
    <col collapsed="false" customWidth="true" hidden="false" outlineLevel="0" max="11990" min="11990" style="1" width="68.85"/>
    <col collapsed="false" customWidth="true" hidden="false" outlineLevel="0" max="11992" min="11991" style="1" width="13.71"/>
    <col collapsed="false" customWidth="true" hidden="false" outlineLevel="0" max="11993" min="11993" style="1" width="12.29"/>
    <col collapsed="false" customWidth="false" hidden="false" outlineLevel="0" max="12245" min="11994" style="1" width="11.43"/>
    <col collapsed="false" customWidth="true" hidden="false" outlineLevel="0" max="12246" min="12246" style="1" width="68.85"/>
    <col collapsed="false" customWidth="true" hidden="false" outlineLevel="0" max="12248" min="12247" style="1" width="13.71"/>
    <col collapsed="false" customWidth="true" hidden="false" outlineLevel="0" max="12249" min="12249" style="1" width="12.29"/>
    <col collapsed="false" customWidth="false" hidden="false" outlineLevel="0" max="12501" min="12250" style="1" width="11.43"/>
    <col collapsed="false" customWidth="true" hidden="false" outlineLevel="0" max="12502" min="12502" style="1" width="68.85"/>
    <col collapsed="false" customWidth="true" hidden="false" outlineLevel="0" max="12504" min="12503" style="1" width="13.71"/>
    <col collapsed="false" customWidth="true" hidden="false" outlineLevel="0" max="12505" min="12505" style="1" width="12.29"/>
    <col collapsed="false" customWidth="false" hidden="false" outlineLevel="0" max="12757" min="12506" style="1" width="11.43"/>
    <col collapsed="false" customWidth="true" hidden="false" outlineLevel="0" max="12758" min="12758" style="1" width="68.85"/>
    <col collapsed="false" customWidth="true" hidden="false" outlineLevel="0" max="12760" min="12759" style="1" width="13.71"/>
    <col collapsed="false" customWidth="true" hidden="false" outlineLevel="0" max="12761" min="12761" style="1" width="12.29"/>
    <col collapsed="false" customWidth="false" hidden="false" outlineLevel="0" max="13013" min="12762" style="1" width="11.43"/>
    <col collapsed="false" customWidth="true" hidden="false" outlineLevel="0" max="13014" min="13014" style="1" width="68.85"/>
    <col collapsed="false" customWidth="true" hidden="false" outlineLevel="0" max="13016" min="13015" style="1" width="13.71"/>
    <col collapsed="false" customWidth="true" hidden="false" outlineLevel="0" max="13017" min="13017" style="1" width="12.29"/>
    <col collapsed="false" customWidth="false" hidden="false" outlineLevel="0" max="13269" min="13018" style="1" width="11.43"/>
    <col collapsed="false" customWidth="true" hidden="false" outlineLevel="0" max="13270" min="13270" style="1" width="68.85"/>
    <col collapsed="false" customWidth="true" hidden="false" outlineLevel="0" max="13272" min="13271" style="1" width="13.71"/>
    <col collapsed="false" customWidth="true" hidden="false" outlineLevel="0" max="13273" min="13273" style="1" width="12.29"/>
    <col collapsed="false" customWidth="false" hidden="false" outlineLevel="0" max="13525" min="13274" style="1" width="11.43"/>
    <col collapsed="false" customWidth="true" hidden="false" outlineLevel="0" max="13526" min="13526" style="1" width="68.85"/>
    <col collapsed="false" customWidth="true" hidden="false" outlineLevel="0" max="13528" min="13527" style="1" width="13.71"/>
    <col collapsed="false" customWidth="true" hidden="false" outlineLevel="0" max="13529" min="13529" style="1" width="12.29"/>
    <col collapsed="false" customWidth="false" hidden="false" outlineLevel="0" max="13781" min="13530" style="1" width="11.43"/>
    <col collapsed="false" customWidth="true" hidden="false" outlineLevel="0" max="13782" min="13782" style="1" width="68.85"/>
    <col collapsed="false" customWidth="true" hidden="false" outlineLevel="0" max="13784" min="13783" style="1" width="13.71"/>
    <col collapsed="false" customWidth="true" hidden="false" outlineLevel="0" max="13785" min="13785" style="1" width="12.29"/>
    <col collapsed="false" customWidth="false" hidden="false" outlineLevel="0" max="14037" min="13786" style="1" width="11.43"/>
    <col collapsed="false" customWidth="true" hidden="false" outlineLevel="0" max="14038" min="14038" style="1" width="68.85"/>
    <col collapsed="false" customWidth="true" hidden="false" outlineLevel="0" max="14040" min="14039" style="1" width="13.71"/>
    <col collapsed="false" customWidth="true" hidden="false" outlineLevel="0" max="14041" min="14041" style="1" width="12.29"/>
    <col collapsed="false" customWidth="false" hidden="false" outlineLevel="0" max="14293" min="14042" style="1" width="11.43"/>
    <col collapsed="false" customWidth="true" hidden="false" outlineLevel="0" max="14294" min="14294" style="1" width="68.85"/>
    <col collapsed="false" customWidth="true" hidden="false" outlineLevel="0" max="14296" min="14295" style="1" width="13.71"/>
    <col collapsed="false" customWidth="true" hidden="false" outlineLevel="0" max="14297" min="14297" style="1" width="12.29"/>
    <col collapsed="false" customWidth="false" hidden="false" outlineLevel="0" max="14549" min="14298" style="1" width="11.43"/>
    <col collapsed="false" customWidth="true" hidden="false" outlineLevel="0" max="14550" min="14550" style="1" width="68.85"/>
    <col collapsed="false" customWidth="true" hidden="false" outlineLevel="0" max="14552" min="14551" style="1" width="13.71"/>
    <col collapsed="false" customWidth="true" hidden="false" outlineLevel="0" max="14553" min="14553" style="1" width="12.29"/>
    <col collapsed="false" customWidth="false" hidden="false" outlineLevel="0" max="14805" min="14554" style="1" width="11.43"/>
    <col collapsed="false" customWidth="true" hidden="false" outlineLevel="0" max="14806" min="14806" style="1" width="68.85"/>
    <col collapsed="false" customWidth="true" hidden="false" outlineLevel="0" max="14808" min="14807" style="1" width="13.71"/>
    <col collapsed="false" customWidth="true" hidden="false" outlineLevel="0" max="14809" min="14809" style="1" width="12.29"/>
    <col collapsed="false" customWidth="false" hidden="false" outlineLevel="0" max="15061" min="14810" style="1" width="11.43"/>
    <col collapsed="false" customWidth="true" hidden="false" outlineLevel="0" max="15062" min="15062" style="1" width="68.85"/>
    <col collapsed="false" customWidth="true" hidden="false" outlineLevel="0" max="15064" min="15063" style="1" width="13.71"/>
    <col collapsed="false" customWidth="true" hidden="false" outlineLevel="0" max="15065" min="15065" style="1" width="12.29"/>
    <col collapsed="false" customWidth="false" hidden="false" outlineLevel="0" max="15317" min="15066" style="1" width="11.43"/>
    <col collapsed="false" customWidth="true" hidden="false" outlineLevel="0" max="15318" min="15318" style="1" width="68.85"/>
    <col collapsed="false" customWidth="true" hidden="false" outlineLevel="0" max="15320" min="15319" style="1" width="13.71"/>
    <col collapsed="false" customWidth="true" hidden="false" outlineLevel="0" max="15321" min="15321" style="1" width="12.29"/>
    <col collapsed="false" customWidth="false" hidden="false" outlineLevel="0" max="15573" min="15322" style="1" width="11.43"/>
    <col collapsed="false" customWidth="true" hidden="false" outlineLevel="0" max="15574" min="15574" style="1" width="68.85"/>
    <col collapsed="false" customWidth="true" hidden="false" outlineLevel="0" max="15576" min="15575" style="1" width="13.71"/>
    <col collapsed="false" customWidth="true" hidden="false" outlineLevel="0" max="15577" min="15577" style="1" width="12.29"/>
    <col collapsed="false" customWidth="false" hidden="false" outlineLevel="0" max="15829" min="15578" style="1" width="11.43"/>
    <col collapsed="false" customWidth="true" hidden="false" outlineLevel="0" max="15830" min="15830" style="1" width="68.85"/>
    <col collapsed="false" customWidth="true" hidden="false" outlineLevel="0" max="15832" min="15831" style="1" width="13.71"/>
    <col collapsed="false" customWidth="true" hidden="false" outlineLevel="0" max="15833" min="15833" style="1" width="12.29"/>
    <col collapsed="false" customWidth="false" hidden="false" outlineLevel="0" max="16085" min="15834" style="1" width="11.43"/>
    <col collapsed="false" customWidth="true" hidden="false" outlineLevel="0" max="16086" min="16086" style="1" width="68.85"/>
    <col collapsed="false" customWidth="true" hidden="false" outlineLevel="0" max="16088" min="16087" style="1" width="13.71"/>
    <col collapsed="false" customWidth="true" hidden="false" outlineLevel="0" max="16089" min="16089" style="1" width="12.29"/>
    <col collapsed="false" customWidth="false" hidden="false" outlineLevel="0" max="16384" min="16090" style="1" width="11.43"/>
  </cols>
  <sheetData>
    <row r="1" s="3" customFormat="true" ht="8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.75" hidden="false" customHeight="true" outlineLevel="0" collapsed="false">
      <c r="A2" s="4" t="s">
        <v>1</v>
      </c>
      <c r="B2" s="4" t="n">
        <v>2010</v>
      </c>
      <c r="C2" s="4" t="n">
        <v>2011</v>
      </c>
      <c r="D2" s="4" t="n">
        <v>2012</v>
      </c>
      <c r="E2" s="4" t="n">
        <v>2013</v>
      </c>
      <c r="F2" s="4" t="n">
        <v>2014</v>
      </c>
      <c r="G2" s="5" t="n">
        <v>2015</v>
      </c>
      <c r="H2" s="4" t="n">
        <v>2016</v>
      </c>
      <c r="I2" s="4" t="s">
        <v>2</v>
      </c>
      <c r="J2" s="6"/>
    </row>
    <row r="3" s="9" customFormat="tru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/>
    </row>
    <row r="4" s="9" customFormat="true" ht="15" hidden="false" customHeight="true" outlineLevel="0" collapsed="false">
      <c r="A4" s="10" t="s">
        <v>4</v>
      </c>
      <c r="B4" s="11" t="n">
        <v>9899853787.44</v>
      </c>
      <c r="C4" s="11" t="n">
        <v>13669034011.56</v>
      </c>
      <c r="D4" s="11" t="n">
        <v>13710716162.71</v>
      </c>
      <c r="E4" s="11" t="n">
        <v>11778169756.87</v>
      </c>
      <c r="F4" s="11" t="n">
        <v>7506754405.33</v>
      </c>
      <c r="G4" s="11" t="n">
        <v>4381724525.69</v>
      </c>
      <c r="H4" s="12" t="n">
        <v>3906634213.95</v>
      </c>
      <c r="I4" s="13" t="n">
        <f aca="false">((H4-G4)/G4)*100</f>
        <v>-10.8425417653381</v>
      </c>
      <c r="K4" s="11"/>
    </row>
    <row r="5" s="9" customFormat="true" ht="15" hidden="false" customHeight="true" outlineLevel="0" collapsed="false">
      <c r="A5" s="10" t="s">
        <v>5</v>
      </c>
      <c r="B5" s="11" t="n">
        <v>1434895781.74</v>
      </c>
      <c r="C5" s="11" t="n">
        <v>1925834695.53</v>
      </c>
      <c r="D5" s="11" t="n">
        <v>2745689210.3</v>
      </c>
      <c r="E5" s="11" t="n">
        <v>1765330491.65</v>
      </c>
      <c r="F5" s="11" t="n">
        <v>1145219319.39</v>
      </c>
      <c r="G5" s="11" t="n">
        <v>707668463.41</v>
      </c>
      <c r="H5" s="12" t="n">
        <v>866532349.84</v>
      </c>
      <c r="I5" s="13" t="n">
        <f aca="false">((H5-G5)/G5)*100</f>
        <v>22.4489142365469</v>
      </c>
      <c r="K5" s="11"/>
    </row>
    <row r="6" s="9" customFormat="true" ht="15" hidden="false" customHeight="true" outlineLevel="0" collapsed="false">
      <c r="A6" s="10" t="s">
        <v>6</v>
      </c>
      <c r="B6" s="11" t="n">
        <v>1200037946.45</v>
      </c>
      <c r="C6" s="11" t="n">
        <v>1182762569.36</v>
      </c>
      <c r="D6" s="11" t="n">
        <v>986202628.64</v>
      </c>
      <c r="E6" s="11" t="n">
        <v>1036815162.73</v>
      </c>
      <c r="F6" s="11" t="n">
        <v>1071203943.57</v>
      </c>
      <c r="G6" s="11" t="n">
        <v>1015737858.22</v>
      </c>
      <c r="H6" s="12" t="n">
        <v>1010758637.51</v>
      </c>
      <c r="I6" s="13" t="n">
        <f aca="false">((H6-G6)/G6)*100</f>
        <v>-0.490207258664724</v>
      </c>
      <c r="K6" s="11"/>
    </row>
    <row r="7" s="9" customFormat="true" ht="15" hidden="false" customHeight="true" outlineLevel="0" collapsed="false">
      <c r="A7" s="10" t="s">
        <v>7</v>
      </c>
      <c r="B7" s="11" t="n">
        <v>1065442969</v>
      </c>
      <c r="C7" s="11" t="n">
        <v>1594508522.29</v>
      </c>
      <c r="D7" s="11" t="n">
        <v>1018374308.85</v>
      </c>
      <c r="E7" s="11" t="n">
        <v>687011951.28</v>
      </c>
      <c r="F7" s="11" t="n">
        <v>711777289.4</v>
      </c>
      <c r="G7" s="11" t="n">
        <v>410004541.27</v>
      </c>
      <c r="H7" s="12" t="n">
        <v>411634086.76</v>
      </c>
      <c r="I7" s="13" t="n">
        <f aca="false">((H7-G7)/G7)*100</f>
        <v>0.397445717296801</v>
      </c>
      <c r="K7" s="11"/>
    </row>
    <row r="8" s="9" customFormat="true" ht="15" hidden="false" customHeight="true" outlineLevel="0" collapsed="false">
      <c r="A8" s="10" t="s">
        <v>8</v>
      </c>
      <c r="B8" s="11" t="n">
        <v>929330355.64</v>
      </c>
      <c r="C8" s="11" t="n">
        <v>1259836768.12</v>
      </c>
      <c r="D8" s="11" t="n">
        <v>1231168549.27</v>
      </c>
      <c r="E8" s="11" t="n">
        <v>1201697893.77</v>
      </c>
      <c r="F8" s="11" t="n">
        <v>1485316639.72</v>
      </c>
      <c r="G8" s="11" t="n">
        <v>1433375177.89</v>
      </c>
      <c r="H8" s="12" t="n">
        <v>1415316576</v>
      </c>
      <c r="I8" s="13" t="n">
        <f aca="false">((H8-G8)/G8)*100</f>
        <v>-1.25986567707858</v>
      </c>
      <c r="K8" s="11"/>
    </row>
    <row r="9" s="9" customFormat="true" ht="15" hidden="false" customHeight="true" outlineLevel="0" collapsed="false">
      <c r="A9" s="10" t="s">
        <v>9</v>
      </c>
      <c r="B9" s="11" t="n">
        <v>886318199.71</v>
      </c>
      <c r="C9" s="11" t="n">
        <v>740095769.18</v>
      </c>
      <c r="D9" s="11" t="n">
        <v>503315679.39</v>
      </c>
      <c r="E9" s="11" t="n">
        <v>439753706.59</v>
      </c>
      <c r="F9" s="11" t="n">
        <v>480961626.96</v>
      </c>
      <c r="G9" s="11" t="n">
        <v>355862116.91</v>
      </c>
      <c r="H9" s="12" t="n">
        <v>379576243.72</v>
      </c>
      <c r="I9" s="13" t="n">
        <f aca="false">((H9-G9)/G9)*100</f>
        <v>6.66385256624477</v>
      </c>
      <c r="K9" s="11"/>
    </row>
    <row r="10" s="15" customFormat="true" ht="15" hidden="false" customHeight="true" outlineLevel="0" collapsed="false">
      <c r="A10" s="14" t="s">
        <v>10</v>
      </c>
      <c r="B10" s="11" t="n">
        <v>1502067259.13</v>
      </c>
      <c r="C10" s="11" t="n">
        <v>1597061914.5</v>
      </c>
      <c r="D10" s="11" t="n">
        <v>1637817272.14</v>
      </c>
      <c r="E10" s="11" t="n">
        <v>1550100651.92</v>
      </c>
      <c r="F10" s="11" t="n">
        <v>1647736512.4</v>
      </c>
      <c r="G10" s="13" t="n">
        <v>1548893740.8</v>
      </c>
      <c r="H10" s="12" t="n">
        <v>1829328409.97</v>
      </c>
      <c r="I10" s="13" t="n">
        <f aca="false">((H10-G10)/G10)*100</f>
        <v>18.1054814660917</v>
      </c>
      <c r="K10" s="12"/>
    </row>
    <row r="11" s="15" customFormat="true" ht="15" hidden="false" customHeight="true" outlineLevel="0" collapsed="false">
      <c r="A11" s="16" t="s">
        <v>11</v>
      </c>
      <c r="B11" s="17" t="n">
        <v>16917946299.11</v>
      </c>
      <c r="C11" s="17" t="n">
        <v>21969134250.54</v>
      </c>
      <c r="D11" s="17" t="n">
        <v>21833283811.3</v>
      </c>
      <c r="E11" s="17" t="n">
        <v>18458879614.81</v>
      </c>
      <c r="F11" s="17" t="n">
        <v>14048969736.77</v>
      </c>
      <c r="G11" s="17" t="n">
        <v>9853266424.19</v>
      </c>
      <c r="H11" s="18" t="n">
        <v>9819780517.75</v>
      </c>
      <c r="I11" s="19" t="n">
        <f aca="false">((H11-G11)/G11)*100</f>
        <v>-0.339845742502119</v>
      </c>
      <c r="K11" s="12"/>
    </row>
    <row r="12" s="15" customFormat="true" ht="15" hidden="false" customHeight="true" outlineLevel="0" collapsed="false">
      <c r="A12" s="20" t="s">
        <v>12</v>
      </c>
      <c r="B12" s="20"/>
      <c r="C12" s="20"/>
      <c r="D12" s="20"/>
      <c r="E12" s="20"/>
      <c r="F12" s="20"/>
      <c r="G12" s="20"/>
      <c r="H12" s="20"/>
      <c r="I12" s="13"/>
      <c r="K12" s="12"/>
    </row>
    <row r="13" s="9" customFormat="true" ht="15" hidden="false" customHeight="true" outlineLevel="0" collapsed="false">
      <c r="A13" s="10" t="s">
        <v>4</v>
      </c>
      <c r="B13" s="11" t="n">
        <v>899584189.24</v>
      </c>
      <c r="C13" s="11" t="n">
        <v>1172358538.62</v>
      </c>
      <c r="D13" s="11" t="n">
        <v>2221280586.78</v>
      </c>
      <c r="E13" s="11" t="n">
        <v>4295078230.75</v>
      </c>
      <c r="F13" s="11" t="n">
        <v>5062853428.47</v>
      </c>
      <c r="G13" s="11" t="n">
        <v>1796758377.49</v>
      </c>
      <c r="H13" s="12" t="n">
        <v>871120567.11</v>
      </c>
      <c r="I13" s="13" t="n">
        <f aca="false">((H13-G13)/G13)*100</f>
        <v>-51.5171000161457</v>
      </c>
      <c r="K13" s="12"/>
    </row>
    <row r="14" s="9" customFormat="true" ht="15" hidden="false" customHeight="true" outlineLevel="0" collapsed="false">
      <c r="A14" s="10" t="s">
        <v>13</v>
      </c>
      <c r="B14" s="11" t="n">
        <v>362650544.63</v>
      </c>
      <c r="C14" s="11" t="n">
        <v>323294264.32</v>
      </c>
      <c r="D14" s="11" t="n">
        <v>392205357.98</v>
      </c>
      <c r="E14" s="11" t="n">
        <v>326238312.93</v>
      </c>
      <c r="F14" s="11" t="n">
        <v>183190496.77</v>
      </c>
      <c r="G14" s="11" t="n">
        <v>213062320.53</v>
      </c>
      <c r="H14" s="12" t="n">
        <v>86102086.21</v>
      </c>
      <c r="I14" s="13" t="n">
        <f aca="false">((H14-G14)/G14)*100</f>
        <v>-59.5883091877447</v>
      </c>
      <c r="K14" s="12"/>
    </row>
    <row r="15" s="9" customFormat="true" ht="15" hidden="false" customHeight="true" outlineLevel="0" collapsed="false">
      <c r="A15" s="10" t="s">
        <v>9</v>
      </c>
      <c r="B15" s="11" t="n">
        <v>356199771.1</v>
      </c>
      <c r="C15" s="11" t="n">
        <v>138673085.18</v>
      </c>
      <c r="D15" s="11" t="n">
        <v>344175170.3</v>
      </c>
      <c r="E15" s="11" t="n">
        <v>65988470.54</v>
      </c>
      <c r="F15" s="11" t="n">
        <v>75086121.95</v>
      </c>
      <c r="G15" s="11" t="n">
        <v>14335716.04</v>
      </c>
      <c r="H15" s="12" t="n">
        <v>788.81</v>
      </c>
      <c r="I15" s="13" t="n">
        <f aca="false">((H15-G15)/G15)*100</f>
        <v>-99.9944975891138</v>
      </c>
      <c r="K15" s="12"/>
    </row>
    <row r="16" s="9" customFormat="true" ht="15" hidden="false" customHeight="true" outlineLevel="0" collapsed="false">
      <c r="A16" s="10" t="s">
        <v>14</v>
      </c>
      <c r="B16" s="11" t="n">
        <v>231900611.62</v>
      </c>
      <c r="C16" s="11" t="n">
        <v>253358388.57</v>
      </c>
      <c r="D16" s="11" t="n">
        <v>258017793.19</v>
      </c>
      <c r="E16" s="11" t="n">
        <v>270209758.63</v>
      </c>
      <c r="F16" s="11" t="n">
        <v>173216902.49</v>
      </c>
      <c r="G16" s="11" t="n">
        <v>146235198.3</v>
      </c>
      <c r="H16" s="12" t="n">
        <v>89992110.39</v>
      </c>
      <c r="I16" s="13" t="n">
        <f aca="false">((H16-G16)/G16)*100</f>
        <v>-38.4607047850531</v>
      </c>
      <c r="K16" s="12"/>
    </row>
    <row r="17" s="9" customFormat="true" ht="15" hidden="false" customHeight="true" outlineLevel="0" collapsed="false">
      <c r="A17" s="10" t="s">
        <v>7</v>
      </c>
      <c r="B17" s="11" t="n">
        <v>63162774.04</v>
      </c>
      <c r="C17" s="11" t="n">
        <v>26722645.94</v>
      </c>
      <c r="D17" s="11" t="n">
        <v>324749.17</v>
      </c>
      <c r="E17" s="11" t="n">
        <v>4823345.99</v>
      </c>
      <c r="F17" s="11" t="n">
        <v>1373175.47</v>
      </c>
      <c r="G17" s="11" t="n">
        <v>44678.5</v>
      </c>
      <c r="H17" s="12" t="n">
        <v>0</v>
      </c>
      <c r="I17" s="13" t="n">
        <f aca="false">((H17-G17)/G17)*100</f>
        <v>-100</v>
      </c>
      <c r="K17" s="12"/>
    </row>
    <row r="18" s="9" customFormat="true" ht="15" hidden="false" customHeight="true" outlineLevel="0" collapsed="false">
      <c r="A18" s="10" t="s">
        <v>15</v>
      </c>
      <c r="B18" s="11" t="n">
        <v>17965452.23</v>
      </c>
      <c r="C18" s="11" t="n">
        <v>28431863.63</v>
      </c>
      <c r="D18" s="11" t="n">
        <v>30266665.88</v>
      </c>
      <c r="E18" s="11" t="n">
        <v>32880445.34</v>
      </c>
      <c r="F18" s="11" t="n">
        <v>29334551.58</v>
      </c>
      <c r="G18" s="11" t="n">
        <v>21618018.69</v>
      </c>
      <c r="H18" s="12" t="n">
        <v>16204062.73</v>
      </c>
      <c r="I18" s="13" t="n">
        <f aca="false">((H18-G18)/G18)*100</f>
        <v>-25.0437194899104</v>
      </c>
      <c r="K18" s="11"/>
    </row>
    <row r="19" s="9" customFormat="true" ht="15" hidden="false" customHeight="true" outlineLevel="0" collapsed="false">
      <c r="A19" s="14" t="s">
        <v>10</v>
      </c>
      <c r="B19" s="11" t="n">
        <v>35160580.05</v>
      </c>
      <c r="C19" s="11" t="n">
        <v>46222459.73</v>
      </c>
      <c r="D19" s="11" t="n">
        <v>96778828.02</v>
      </c>
      <c r="E19" s="11" t="n">
        <v>106952802.34</v>
      </c>
      <c r="F19" s="11" t="n">
        <v>94081061.12</v>
      </c>
      <c r="G19" s="11" t="n">
        <v>71670491.9199996</v>
      </c>
      <c r="H19" s="12" t="n">
        <v>63201268.04</v>
      </c>
      <c r="I19" s="13" t="n">
        <f aca="false">((H19-G19)/G19)*100</f>
        <v>-11.816890959048</v>
      </c>
      <c r="K19" s="11"/>
    </row>
    <row r="20" s="15" customFormat="true" ht="15" hidden="false" customHeight="true" outlineLevel="0" collapsed="false">
      <c r="A20" s="16" t="s">
        <v>16</v>
      </c>
      <c r="B20" s="17" t="n">
        <v>1966623922.91</v>
      </c>
      <c r="C20" s="17" t="n">
        <v>1989061245.99</v>
      </c>
      <c r="D20" s="17" t="n">
        <v>3343049151.32</v>
      </c>
      <c r="E20" s="17" t="n">
        <v>5102171366.52</v>
      </c>
      <c r="F20" s="17" t="n">
        <v>5619135737.85</v>
      </c>
      <c r="G20" s="17" t="n">
        <v>2263724801.47</v>
      </c>
      <c r="H20" s="18" t="n">
        <v>1126620883.29</v>
      </c>
      <c r="I20" s="19" t="n">
        <f aca="false">((H20-G20)/G20)*100</f>
        <v>-50.231543933326</v>
      </c>
      <c r="K20" s="21"/>
    </row>
    <row r="21" s="22" customFormat="true" ht="15" hidden="false" customHeight="true" outlineLevel="0" collapsed="false">
      <c r="A21" s="20" t="s">
        <v>17</v>
      </c>
      <c r="B21" s="20"/>
      <c r="C21" s="20"/>
      <c r="D21" s="20"/>
      <c r="E21" s="20"/>
      <c r="F21" s="20"/>
      <c r="G21" s="20"/>
      <c r="H21" s="20"/>
      <c r="I21" s="13"/>
    </row>
    <row r="22" s="9" customFormat="true" ht="15" hidden="false" customHeight="true" outlineLevel="0" collapsed="false">
      <c r="A22" s="14" t="s">
        <v>4</v>
      </c>
      <c r="B22" s="11" t="n">
        <v>544554612.54</v>
      </c>
      <c r="C22" s="11" t="n">
        <v>1665688894.41</v>
      </c>
      <c r="D22" s="11" t="n">
        <v>2429582984.97</v>
      </c>
      <c r="E22" s="11" t="n">
        <v>2692558228.45</v>
      </c>
      <c r="F22" s="11" t="n">
        <v>3052026527.16</v>
      </c>
      <c r="G22" s="11" t="n">
        <v>2033968979.76</v>
      </c>
      <c r="H22" s="12" t="n">
        <v>1452447771.95</v>
      </c>
      <c r="I22" s="13" t="n">
        <f aca="false">((H22-G22)/G22)*100</f>
        <v>-28.5904659115606</v>
      </c>
      <c r="K22" s="11"/>
    </row>
    <row r="23" s="9" customFormat="true" ht="15" hidden="false" customHeight="true" outlineLevel="0" collapsed="false">
      <c r="A23" s="14" t="s">
        <v>18</v>
      </c>
      <c r="B23" s="11" t="n">
        <v>64789151.86</v>
      </c>
      <c r="C23" s="11" t="n">
        <v>67228894.45</v>
      </c>
      <c r="D23" s="11" t="n">
        <v>72015834.74</v>
      </c>
      <c r="E23" s="11" t="n">
        <v>83212987.21</v>
      </c>
      <c r="F23" s="11" t="n">
        <v>70885693.64</v>
      </c>
      <c r="G23" s="11" t="n">
        <v>68868574.26</v>
      </c>
      <c r="H23" s="12" t="n">
        <v>78219568.96</v>
      </c>
      <c r="I23" s="13" t="n">
        <f aca="false">((H23-G23)/G23)*100</f>
        <v>13.5780285862999</v>
      </c>
      <c r="K23" s="11"/>
    </row>
    <row r="24" s="9" customFormat="true" ht="15" hidden="false" customHeight="true" outlineLevel="0" collapsed="false">
      <c r="A24" s="14" t="s">
        <v>7</v>
      </c>
      <c r="B24" s="11" t="n">
        <v>42712390</v>
      </c>
      <c r="C24" s="11" t="n">
        <v>35958677.63</v>
      </c>
      <c r="D24" s="11" t="n">
        <v>64204246.54</v>
      </c>
      <c r="E24" s="11" t="n">
        <v>17338234.03</v>
      </c>
      <c r="F24" s="11" t="n">
        <v>204356033.02</v>
      </c>
      <c r="G24" s="11" t="n">
        <v>15399056.15</v>
      </c>
      <c r="H24" s="12" t="n">
        <v>57094872.33</v>
      </c>
      <c r="I24" s="13" t="n">
        <f aca="false">((H24-G24)/G24)*100</f>
        <v>270.768648246016</v>
      </c>
      <c r="K24" s="11"/>
    </row>
    <row r="25" s="9" customFormat="true" ht="15" hidden="false" customHeight="true" outlineLevel="0" collapsed="false">
      <c r="A25" s="14" t="s">
        <v>9</v>
      </c>
      <c r="B25" s="11" t="n">
        <v>32622592.02</v>
      </c>
      <c r="C25" s="11" t="n">
        <v>31122762.61</v>
      </c>
      <c r="D25" s="11" t="n">
        <v>0</v>
      </c>
      <c r="E25" s="11" t="n">
        <v>14456243.26</v>
      </c>
      <c r="F25" s="11" t="n">
        <v>3819309.2</v>
      </c>
      <c r="G25" s="11" t="n">
        <v>2442348.92</v>
      </c>
      <c r="H25" s="12" t="n">
        <v>28587887.63</v>
      </c>
      <c r="I25" s="13" t="n">
        <f aca="false">((H25-G25)/G25)*100</f>
        <v>1070.50792357711</v>
      </c>
      <c r="K25" s="11"/>
    </row>
    <row r="26" s="9" customFormat="true" ht="15" hidden="false" customHeight="true" outlineLevel="0" collapsed="false">
      <c r="A26" s="14" t="s">
        <v>19</v>
      </c>
      <c r="B26" s="11" t="n">
        <v>28537943.95</v>
      </c>
      <c r="C26" s="11" t="n">
        <v>28641729.29</v>
      </c>
      <c r="D26" s="11" t="n">
        <v>21669844.1</v>
      </c>
      <c r="E26" s="11" t="n">
        <v>19958387.07</v>
      </c>
      <c r="F26" s="11" t="n">
        <v>25283040.59</v>
      </c>
      <c r="G26" s="11" t="n">
        <v>22330711.45</v>
      </c>
      <c r="H26" s="12" t="n">
        <v>22335885.36</v>
      </c>
      <c r="I26" s="13" t="n">
        <f aca="false">((H26-G26)/G26)*100</f>
        <v>0.023169481239256</v>
      </c>
      <c r="K26" s="11"/>
    </row>
    <row r="27" s="9" customFormat="true" ht="15" hidden="false" customHeight="true" outlineLevel="0" collapsed="false">
      <c r="A27" s="14" t="s">
        <v>20</v>
      </c>
      <c r="B27" s="11" t="n">
        <v>26756487.14</v>
      </c>
      <c r="C27" s="11" t="n">
        <v>28733271.54</v>
      </c>
      <c r="D27" s="11" t="n">
        <v>33163657.64</v>
      </c>
      <c r="E27" s="11" t="n">
        <v>28653705.75</v>
      </c>
      <c r="F27" s="11" t="n">
        <v>30074075.94</v>
      </c>
      <c r="G27" s="11" t="n">
        <v>27208104.59</v>
      </c>
      <c r="H27" s="12" t="n">
        <v>29062763.24</v>
      </c>
      <c r="I27" s="13" t="n">
        <f aca="false">((H27-G27)/G27)*100</f>
        <v>6.81656689412189</v>
      </c>
      <c r="K27" s="11"/>
    </row>
    <row r="28" s="9" customFormat="true" ht="15" hidden="false" customHeight="true" outlineLevel="0" collapsed="false">
      <c r="A28" s="14" t="s">
        <v>10</v>
      </c>
      <c r="B28" s="11" t="n">
        <v>196372284.82</v>
      </c>
      <c r="C28" s="11" t="n">
        <v>301615983.88</v>
      </c>
      <c r="D28" s="11" t="n">
        <v>295374626.65</v>
      </c>
      <c r="E28" s="11" t="n">
        <v>363087144.1</v>
      </c>
      <c r="F28" s="11" t="n">
        <v>216611974.96</v>
      </c>
      <c r="G28" s="11" t="n">
        <v>223948130.89</v>
      </c>
      <c r="H28" s="12" t="n">
        <v>244116820.6</v>
      </c>
      <c r="I28" s="13" t="n">
        <f aca="false">((H28-G28)/G28)*100</f>
        <v>9.00596474274957</v>
      </c>
      <c r="K28" s="13"/>
    </row>
    <row r="29" s="15" customFormat="true" ht="15" hidden="false" customHeight="true" outlineLevel="0" collapsed="false">
      <c r="A29" s="16" t="s">
        <v>21</v>
      </c>
      <c r="B29" s="17" t="n">
        <v>936345462.33</v>
      </c>
      <c r="C29" s="17" t="n">
        <v>2158990213.81</v>
      </c>
      <c r="D29" s="17" t="n">
        <v>2916011194.64</v>
      </c>
      <c r="E29" s="17" t="n">
        <v>3219264929.87</v>
      </c>
      <c r="F29" s="17" t="n">
        <v>3603056654.51</v>
      </c>
      <c r="G29" s="17" t="n">
        <v>2394165906.02</v>
      </c>
      <c r="H29" s="18" t="n">
        <v>1911865570.07</v>
      </c>
      <c r="I29" s="23" t="n">
        <f aca="false">((H29-G29)/G29)*100</f>
        <v>-20.1448168122887</v>
      </c>
      <c r="K29" s="21"/>
    </row>
    <row r="30" s="22" customFormat="true" ht="15" hidden="false" customHeight="true" outlineLevel="0" collapsed="false">
      <c r="A30" s="20" t="s">
        <v>22</v>
      </c>
      <c r="B30" s="20"/>
      <c r="C30" s="20"/>
      <c r="D30" s="20"/>
      <c r="E30" s="20"/>
      <c r="F30" s="20"/>
      <c r="G30" s="20"/>
      <c r="H30" s="20"/>
      <c r="I30" s="13"/>
    </row>
    <row r="31" s="9" customFormat="true" ht="15" hidden="false" customHeight="true" outlineLevel="0" collapsed="false">
      <c r="A31" s="14" t="s">
        <v>9</v>
      </c>
      <c r="B31" s="11" t="n">
        <v>1153322163.11</v>
      </c>
      <c r="C31" s="11" t="n">
        <v>1777522368.4</v>
      </c>
      <c r="D31" s="11" t="n">
        <v>1478944300.43</v>
      </c>
      <c r="E31" s="11" t="n">
        <v>1311551316.59</v>
      </c>
      <c r="F31" s="11" t="n">
        <v>1357440463.82</v>
      </c>
      <c r="G31" s="11" t="n">
        <v>771569085.29</v>
      </c>
      <c r="H31" s="12" t="n">
        <v>733465933.28</v>
      </c>
      <c r="I31" s="13" t="n">
        <f aca="false">((H31-G31)/G31)*100</f>
        <v>-4.93839796544967</v>
      </c>
      <c r="K31" s="11"/>
    </row>
    <row r="32" s="9" customFormat="true" ht="15" hidden="false" customHeight="true" outlineLevel="0" collapsed="false">
      <c r="A32" s="14" t="s">
        <v>4</v>
      </c>
      <c r="B32" s="11" t="n">
        <v>164781516.91</v>
      </c>
      <c r="C32" s="11" t="n">
        <v>233290091.96</v>
      </c>
      <c r="D32" s="11" t="n">
        <v>489109738.16</v>
      </c>
      <c r="E32" s="11" t="n">
        <v>452330227.39</v>
      </c>
      <c r="F32" s="11" t="n">
        <v>283885255.84</v>
      </c>
      <c r="G32" s="11" t="n">
        <v>141101066.8</v>
      </c>
      <c r="H32" s="12" t="n">
        <v>37567575</v>
      </c>
      <c r="I32" s="13" t="n">
        <f aca="false">((H32-G32)/G32)*100</f>
        <v>-73.3754139128876</v>
      </c>
      <c r="K32" s="11"/>
    </row>
    <row r="33" s="9" customFormat="true" ht="15" hidden="false" customHeight="true" outlineLevel="0" collapsed="false">
      <c r="A33" s="14" t="s">
        <v>13</v>
      </c>
      <c r="B33" s="11" t="n">
        <v>136430227.97</v>
      </c>
      <c r="C33" s="11" t="n">
        <v>220636206.52</v>
      </c>
      <c r="D33" s="11" t="n">
        <v>242849002.12</v>
      </c>
      <c r="E33" s="11" t="n">
        <v>111919826.08</v>
      </c>
      <c r="F33" s="11" t="n">
        <v>77079156.17</v>
      </c>
      <c r="G33" s="11" t="n">
        <v>27633912.7</v>
      </c>
      <c r="H33" s="12" t="n">
        <v>7908290.45</v>
      </c>
      <c r="I33" s="13" t="n">
        <f aca="false">((H33-G33)/G33)*100</f>
        <v>-71.38193734686</v>
      </c>
      <c r="K33" s="11"/>
    </row>
    <row r="34" s="9" customFormat="true" ht="15" hidden="false" customHeight="true" outlineLevel="0" collapsed="false">
      <c r="A34" s="14" t="s">
        <v>6</v>
      </c>
      <c r="B34" s="11" t="n">
        <v>56848754.85</v>
      </c>
      <c r="C34" s="11" t="n">
        <v>54228617.99</v>
      </c>
      <c r="D34" s="11" t="n">
        <v>57431271.28</v>
      </c>
      <c r="E34" s="11" t="n">
        <v>61706728.63</v>
      </c>
      <c r="F34" s="11" t="n">
        <v>67484677.32</v>
      </c>
      <c r="G34" s="11" t="n">
        <v>74285911.24</v>
      </c>
      <c r="H34" s="12" t="n">
        <v>82504320.86</v>
      </c>
      <c r="I34" s="13" t="n">
        <f aca="false">((H34-G34)/G34)*100</f>
        <v>11.0632143872454</v>
      </c>
      <c r="K34" s="11"/>
    </row>
    <row r="35" s="9" customFormat="true" ht="15" hidden="false" customHeight="true" outlineLevel="0" collapsed="false">
      <c r="A35" s="14" t="s">
        <v>7</v>
      </c>
      <c r="B35" s="11" t="n">
        <v>32870208.8</v>
      </c>
      <c r="C35" s="11" t="n">
        <v>67704321.18</v>
      </c>
      <c r="D35" s="11" t="n">
        <v>40025422</v>
      </c>
      <c r="E35" s="11" t="n">
        <v>126661481</v>
      </c>
      <c r="F35" s="11" t="n">
        <v>47857441</v>
      </c>
      <c r="G35" s="11" t="n">
        <v>170133384.55</v>
      </c>
      <c r="H35" s="12" t="n">
        <v>28251746</v>
      </c>
      <c r="I35" s="13" t="n">
        <f aca="false">((H35-G35)/G35)*100</f>
        <v>-83.3943549205669</v>
      </c>
      <c r="K35" s="11"/>
    </row>
    <row r="36" s="9" customFormat="true" ht="15" hidden="false" customHeight="true" outlineLevel="0" collapsed="false">
      <c r="A36" s="14" t="s">
        <v>8</v>
      </c>
      <c r="B36" s="11" t="n">
        <v>27161415.52</v>
      </c>
      <c r="C36" s="11" t="n">
        <v>118900292.04</v>
      </c>
      <c r="D36" s="11" t="n">
        <v>141184243.9</v>
      </c>
      <c r="E36" s="11" t="n">
        <v>143859987.29</v>
      </c>
      <c r="F36" s="11" t="n">
        <v>201624310.07</v>
      </c>
      <c r="G36" s="11" t="n">
        <v>252378401.28</v>
      </c>
      <c r="H36" s="12" t="n">
        <v>265588249.55</v>
      </c>
      <c r="I36" s="13" t="n">
        <f aca="false">((H36-G36)/G36)*100</f>
        <v>5.23414373139816</v>
      </c>
      <c r="K36" s="11"/>
    </row>
    <row r="37" s="9" customFormat="true" ht="15" hidden="false" customHeight="true" outlineLevel="0" collapsed="false">
      <c r="A37" s="14" t="s">
        <v>10</v>
      </c>
      <c r="B37" s="11" t="n">
        <v>45804226.27</v>
      </c>
      <c r="C37" s="11" t="n">
        <v>51822563.92</v>
      </c>
      <c r="D37" s="11" t="n">
        <v>53510396.12</v>
      </c>
      <c r="E37" s="11" t="n">
        <v>64521323.59</v>
      </c>
      <c r="F37" s="11" t="n">
        <v>81746270.92</v>
      </c>
      <c r="G37" s="11" t="n">
        <v>52696521.3900001</v>
      </c>
      <c r="H37" s="12" t="n">
        <v>50254645.8599999</v>
      </c>
      <c r="I37" s="13" t="n">
        <f aca="false">((H37-G37)/G37)*100</f>
        <v>-4.63384577499567</v>
      </c>
      <c r="J37" s="13"/>
      <c r="K37" s="13"/>
    </row>
    <row r="38" s="15" customFormat="true" ht="15" hidden="false" customHeight="true" outlineLevel="0" collapsed="false">
      <c r="A38" s="24" t="s">
        <v>23</v>
      </c>
      <c r="B38" s="25" t="n">
        <v>1617218513.43</v>
      </c>
      <c r="C38" s="25" t="n">
        <v>2524104462.01</v>
      </c>
      <c r="D38" s="25" t="n">
        <v>2503054374.01</v>
      </c>
      <c r="E38" s="25" t="n">
        <v>2272550890.57</v>
      </c>
      <c r="F38" s="25" t="n">
        <v>2117117575.14</v>
      </c>
      <c r="G38" s="25" t="n">
        <v>1489798283.25</v>
      </c>
      <c r="H38" s="26" t="n">
        <v>1205540761</v>
      </c>
      <c r="I38" s="23" t="n">
        <f aca="false">((H38-G38)/G38)*100</f>
        <v>-19.0802691509277</v>
      </c>
      <c r="K38" s="21"/>
    </row>
    <row r="39" s="22" customFormat="true" ht="15" hidden="false" customHeight="true" outlineLevel="0" collapsed="false">
      <c r="A39" s="20" t="s">
        <v>24</v>
      </c>
      <c r="B39" s="20"/>
      <c r="C39" s="20"/>
      <c r="D39" s="20"/>
      <c r="E39" s="20"/>
      <c r="F39" s="20"/>
      <c r="G39" s="20"/>
      <c r="H39" s="20"/>
      <c r="I39" s="13"/>
    </row>
    <row r="40" s="9" customFormat="true" ht="15" hidden="false" customHeight="true" outlineLevel="0" collapsed="false">
      <c r="A40" s="14" t="s">
        <v>25</v>
      </c>
      <c r="B40" s="11" t="n">
        <v>274966909.69</v>
      </c>
      <c r="C40" s="11" t="n">
        <v>263361717.18</v>
      </c>
      <c r="D40" s="11" t="n">
        <v>259976680.67</v>
      </c>
      <c r="E40" s="11" t="n">
        <v>211118284.71</v>
      </c>
      <c r="F40" s="11" t="n">
        <v>237349754.49</v>
      </c>
      <c r="G40" s="11" t="n">
        <v>148213178.73</v>
      </c>
      <c r="H40" s="12" t="n">
        <v>164674285.47</v>
      </c>
      <c r="I40" s="13" t="n">
        <f aca="false">((H40-G40)/G40)*100</f>
        <v>11.1063718361963</v>
      </c>
      <c r="K40" s="11"/>
    </row>
    <row r="41" s="9" customFormat="true" ht="15" hidden="false" customHeight="true" outlineLevel="0" collapsed="false">
      <c r="A41" s="14" t="s">
        <v>18</v>
      </c>
      <c r="B41" s="11" t="n">
        <v>263179945.29</v>
      </c>
      <c r="C41" s="11" t="n">
        <v>317834902.06</v>
      </c>
      <c r="D41" s="11" t="n">
        <v>373888120.38</v>
      </c>
      <c r="E41" s="11" t="n">
        <v>373729553.4</v>
      </c>
      <c r="F41" s="11" t="n">
        <v>341159133.6</v>
      </c>
      <c r="G41" s="11" t="n">
        <v>316335098.66</v>
      </c>
      <c r="H41" s="12" t="n">
        <v>250121975.97</v>
      </c>
      <c r="I41" s="13" t="n">
        <f aca="false">((H41-G41)/G41)*100</f>
        <v>-20.9313234511377</v>
      </c>
      <c r="K41" s="11"/>
    </row>
    <row r="42" s="9" customFormat="true" ht="15" hidden="false" customHeight="true" outlineLevel="0" collapsed="false">
      <c r="A42" s="14" t="s">
        <v>7</v>
      </c>
      <c r="B42" s="11" t="n">
        <v>189432215.76</v>
      </c>
      <c r="C42" s="11" t="n">
        <v>54766628.82</v>
      </c>
      <c r="D42" s="11" t="n">
        <v>13069484.05</v>
      </c>
      <c r="E42" s="11" t="n">
        <v>66958072.42</v>
      </c>
      <c r="F42" s="11" t="n">
        <v>9941800.76</v>
      </c>
      <c r="G42" s="11" t="n">
        <v>5358772.27</v>
      </c>
      <c r="H42" s="12" t="n">
        <v>37727064.27</v>
      </c>
      <c r="I42" s="13" t="n">
        <f aca="false">((H42-G42)/G42)*100</f>
        <v>604.024399043925</v>
      </c>
      <c r="K42" s="11"/>
    </row>
    <row r="43" s="9" customFormat="true" ht="15" hidden="false" customHeight="true" outlineLevel="0" collapsed="false">
      <c r="A43" s="14" t="s">
        <v>26</v>
      </c>
      <c r="B43" s="11" t="n">
        <v>138874838.99</v>
      </c>
      <c r="C43" s="11" t="n">
        <v>155385153.05</v>
      </c>
      <c r="D43" s="11" t="n">
        <v>139686179.61</v>
      </c>
      <c r="E43" s="11" t="n">
        <v>137812277.16</v>
      </c>
      <c r="F43" s="11" t="n">
        <v>118947431.99</v>
      </c>
      <c r="G43" s="11" t="n">
        <v>85706477.54</v>
      </c>
      <c r="H43" s="12" t="n">
        <v>74705441.34</v>
      </c>
      <c r="I43" s="13" t="n">
        <f aca="false">((H43-G43)/G43)*100</f>
        <v>-12.8357115071795</v>
      </c>
      <c r="K43" s="11"/>
    </row>
    <row r="44" s="9" customFormat="true" ht="15" hidden="false" customHeight="true" outlineLevel="0" collapsed="false">
      <c r="A44" s="14" t="s">
        <v>27</v>
      </c>
      <c r="B44" s="11" t="n">
        <v>137945477.84</v>
      </c>
      <c r="C44" s="11" t="n">
        <v>158665900.73</v>
      </c>
      <c r="D44" s="11" t="n">
        <v>180786567.62</v>
      </c>
      <c r="E44" s="11" t="n">
        <v>165815309.09</v>
      </c>
      <c r="F44" s="11" t="n">
        <v>182215566.95</v>
      </c>
      <c r="G44" s="11" t="n">
        <v>156247076.61</v>
      </c>
      <c r="H44" s="12" t="n">
        <v>136828797.77</v>
      </c>
      <c r="I44" s="13" t="n">
        <f aca="false">((H44-G44)/G44)*100</f>
        <v>-12.4279309804106</v>
      </c>
      <c r="K44" s="12"/>
    </row>
    <row r="45" s="9" customFormat="true" ht="15" hidden="false" customHeight="true" outlineLevel="0" collapsed="false">
      <c r="A45" s="14" t="s">
        <v>28</v>
      </c>
      <c r="B45" s="11" t="n">
        <v>122410118.61</v>
      </c>
      <c r="C45" s="11" t="n">
        <v>140432034.55</v>
      </c>
      <c r="D45" s="11" t="n">
        <v>118355753.97</v>
      </c>
      <c r="E45" s="11" t="n">
        <v>117953564.25</v>
      </c>
      <c r="F45" s="11" t="n">
        <v>104653390.19</v>
      </c>
      <c r="G45" s="11" t="n">
        <v>88974775.35</v>
      </c>
      <c r="H45" s="12" t="n">
        <v>64638311.25</v>
      </c>
      <c r="I45" s="13" t="n">
        <f aca="false">((H45-G45)/G45)*100</f>
        <v>-27.3520938988243</v>
      </c>
      <c r="K45" s="11"/>
    </row>
    <row r="46" s="9" customFormat="true" ht="15" hidden="false" customHeight="true" outlineLevel="0" collapsed="false">
      <c r="A46" s="14" t="s">
        <v>10</v>
      </c>
      <c r="B46" s="11" t="n">
        <v>697725727.84</v>
      </c>
      <c r="C46" s="11" t="n">
        <v>818145332.95</v>
      </c>
      <c r="D46" s="11" t="n">
        <v>824735192.49</v>
      </c>
      <c r="E46" s="11" t="n">
        <v>901383060.77</v>
      </c>
      <c r="F46" s="11" t="n">
        <v>889687125.93</v>
      </c>
      <c r="G46" s="11" t="n">
        <v>631757239.92</v>
      </c>
      <c r="H46" s="12" t="n">
        <v>470781934.53</v>
      </c>
      <c r="I46" s="13" t="n">
        <f aca="false">((H46-G46)/G46)*100</f>
        <v>-25.4805636118051</v>
      </c>
      <c r="K46" s="13"/>
    </row>
    <row r="47" s="15" customFormat="true" ht="15" hidden="false" customHeight="true" outlineLevel="0" collapsed="false">
      <c r="A47" s="16" t="s">
        <v>29</v>
      </c>
      <c r="B47" s="17" t="n">
        <v>1824535234.02</v>
      </c>
      <c r="C47" s="17" t="n">
        <v>1908591669.34</v>
      </c>
      <c r="D47" s="17" t="n">
        <v>1910497978.79</v>
      </c>
      <c r="E47" s="17" t="n">
        <v>1974770121.8</v>
      </c>
      <c r="F47" s="17" t="n">
        <v>1883954203.91</v>
      </c>
      <c r="G47" s="17" t="n">
        <v>1432592619.08</v>
      </c>
      <c r="H47" s="18" t="n">
        <v>1199477810.6</v>
      </c>
      <c r="I47" s="19" t="n">
        <f aca="false">((H47-G47)/G47)*100</f>
        <v>-16.272232969461</v>
      </c>
      <c r="K47" s="21"/>
    </row>
    <row r="48" s="22" customFormat="true" ht="15" hidden="false" customHeight="true" outlineLevel="0" collapsed="false">
      <c r="A48" s="20" t="s">
        <v>30</v>
      </c>
      <c r="B48" s="20"/>
      <c r="C48" s="20"/>
      <c r="D48" s="20"/>
      <c r="E48" s="20"/>
      <c r="F48" s="20"/>
      <c r="G48" s="20"/>
      <c r="H48" s="20"/>
      <c r="I48" s="13"/>
    </row>
    <row r="49" s="9" customFormat="true" ht="15" hidden="false" customHeight="true" outlineLevel="0" collapsed="false">
      <c r="A49" s="14" t="s">
        <v>4</v>
      </c>
      <c r="B49" s="11" t="n">
        <v>178924959.35</v>
      </c>
      <c r="C49" s="11" t="n">
        <v>318784159.31</v>
      </c>
      <c r="D49" s="11" t="n">
        <v>424614841.51</v>
      </c>
      <c r="E49" s="11" t="n">
        <v>412471460.65</v>
      </c>
      <c r="F49" s="11" t="n">
        <v>279443743.3</v>
      </c>
      <c r="G49" s="11" t="n">
        <v>95615525.22</v>
      </c>
      <c r="H49" s="11" t="n">
        <v>0</v>
      </c>
      <c r="I49" s="13" t="n">
        <f aca="false">((H49-G49)/G49)*100</f>
        <v>-100</v>
      </c>
      <c r="K49" s="11"/>
    </row>
    <row r="50" s="9" customFormat="true" ht="15" hidden="false" customHeight="true" outlineLevel="0" collapsed="false">
      <c r="A50" s="14" t="s">
        <v>18</v>
      </c>
      <c r="B50" s="11" t="n">
        <v>166876586.21</v>
      </c>
      <c r="C50" s="11" t="n">
        <v>171447721.07</v>
      </c>
      <c r="D50" s="11" t="n">
        <v>211108232</v>
      </c>
      <c r="E50" s="11" t="n">
        <v>225508998.24</v>
      </c>
      <c r="F50" s="11" t="n">
        <v>294768021.51</v>
      </c>
      <c r="G50" s="11" t="n">
        <v>201164298.87</v>
      </c>
      <c r="H50" s="12" t="n">
        <v>74272796.29</v>
      </c>
      <c r="I50" s="13" t="n">
        <f aca="false">((H50-G50)/G50)*100</f>
        <v>-63.0785399262133</v>
      </c>
      <c r="K50" s="11"/>
    </row>
    <row r="51" s="9" customFormat="true" ht="15" hidden="false" customHeight="true" outlineLevel="0" collapsed="false">
      <c r="A51" s="14" t="s">
        <v>26</v>
      </c>
      <c r="B51" s="11" t="n">
        <v>164245222.14</v>
      </c>
      <c r="C51" s="11" t="n">
        <v>148885044.29</v>
      </c>
      <c r="D51" s="11" t="n">
        <v>191490997.58</v>
      </c>
      <c r="E51" s="11" t="n">
        <v>81900239.3</v>
      </c>
      <c r="F51" s="11" t="n">
        <v>65723348.06</v>
      </c>
      <c r="G51" s="11" t="n">
        <v>31377260.34</v>
      </c>
      <c r="H51" s="12" t="n">
        <v>12189321.88</v>
      </c>
      <c r="I51" s="13" t="n">
        <f aca="false">((H51-G51)/G51)*100</f>
        <v>-61.1523703856931</v>
      </c>
      <c r="K51" s="11"/>
    </row>
    <row r="52" s="9" customFormat="true" ht="15" hidden="false" customHeight="true" outlineLevel="0" collapsed="false">
      <c r="A52" s="14" t="s">
        <v>8</v>
      </c>
      <c r="B52" s="11" t="n">
        <v>119262518.12</v>
      </c>
      <c r="C52" s="11" t="n">
        <v>146112380.78</v>
      </c>
      <c r="D52" s="11" t="n">
        <v>184134809.97</v>
      </c>
      <c r="E52" s="11" t="n">
        <v>387828789.52</v>
      </c>
      <c r="F52" s="11" t="n">
        <v>376540876.73</v>
      </c>
      <c r="G52" s="11" t="n">
        <v>152950886.67</v>
      </c>
      <c r="H52" s="12" t="s">
        <v>31</v>
      </c>
      <c r="I52" s="13"/>
      <c r="K52" s="11"/>
    </row>
    <row r="53" s="9" customFormat="true" ht="15" hidden="false" customHeight="true" outlineLevel="0" collapsed="false">
      <c r="A53" s="14" t="s">
        <v>28</v>
      </c>
      <c r="B53" s="11" t="n">
        <v>114112917.91</v>
      </c>
      <c r="C53" s="11" t="n">
        <v>127064671.71</v>
      </c>
      <c r="D53" s="11" t="n">
        <v>79484247.33</v>
      </c>
      <c r="E53" s="11" t="n">
        <v>74367129.88</v>
      </c>
      <c r="F53" s="11" t="n">
        <v>66069223.01</v>
      </c>
      <c r="G53" s="11" t="n">
        <v>32551250.13</v>
      </c>
      <c r="H53" s="12" t="n">
        <v>10900699.22</v>
      </c>
      <c r="I53" s="13" t="n">
        <f aca="false">((H53-G53)/G53)*100</f>
        <v>-66.5121948420849</v>
      </c>
      <c r="K53" s="11"/>
    </row>
    <row r="54" s="9" customFormat="true" ht="15" hidden="false" customHeight="true" outlineLevel="0" collapsed="false">
      <c r="A54" s="14" t="s">
        <v>32</v>
      </c>
      <c r="B54" s="11" t="n">
        <v>90079385.09</v>
      </c>
      <c r="C54" s="11" t="n">
        <v>75915274.07</v>
      </c>
      <c r="D54" s="11" t="n">
        <v>89175871.29</v>
      </c>
      <c r="E54" s="11" t="n">
        <v>42838089.28</v>
      </c>
      <c r="F54" s="11" t="n">
        <v>14646163.22</v>
      </c>
      <c r="G54" s="11" t="n">
        <v>9146046.05</v>
      </c>
      <c r="H54" s="12" t="n">
        <v>2413733.5</v>
      </c>
      <c r="I54" s="13" t="n">
        <f aca="false">((H54-G54)/G54)*100</f>
        <v>-73.6089946759015</v>
      </c>
      <c r="K54" s="11"/>
    </row>
    <row r="55" s="9" customFormat="true" ht="15" hidden="false" customHeight="true" outlineLevel="0" collapsed="false">
      <c r="A55" s="14" t="s">
        <v>10</v>
      </c>
      <c r="B55" s="11" t="n">
        <v>589375463.05</v>
      </c>
      <c r="C55" s="11" t="n">
        <v>736596140.28</v>
      </c>
      <c r="D55" s="11" t="n">
        <v>1375952054.01</v>
      </c>
      <c r="E55" s="11" t="n">
        <v>1030911247.76</v>
      </c>
      <c r="F55" s="11" t="n">
        <v>889747061.7</v>
      </c>
      <c r="G55" s="13" t="n">
        <v>537367533.5</v>
      </c>
      <c r="H55" s="27" t="n">
        <v>514156651</v>
      </c>
      <c r="I55" s="13" t="n">
        <f aca="false">((H55-G55)/G55)*100</f>
        <v>-4.31936822621607</v>
      </c>
      <c r="K55" s="13"/>
    </row>
    <row r="56" s="15" customFormat="true" ht="15" hidden="false" customHeight="true" outlineLevel="0" collapsed="false">
      <c r="A56" s="16" t="s">
        <v>33</v>
      </c>
      <c r="B56" s="17" t="n">
        <v>1422877051.87</v>
      </c>
      <c r="C56" s="17" t="n">
        <v>1724805391.51</v>
      </c>
      <c r="D56" s="17" t="n">
        <v>2555961053.69</v>
      </c>
      <c r="E56" s="17" t="n">
        <v>2255825954.63</v>
      </c>
      <c r="F56" s="17" t="n">
        <v>1986938437.53</v>
      </c>
      <c r="G56" s="17" t="n">
        <v>1060172800.78</v>
      </c>
      <c r="H56" s="18" t="n">
        <v>613933202</v>
      </c>
      <c r="I56" s="19" t="n">
        <f aca="false">((H56-G56)/G56)*100</f>
        <v>-42.09121366363</v>
      </c>
      <c r="K56" s="21"/>
    </row>
    <row r="57" s="22" customFormat="true" ht="15" hidden="false" customHeight="true" outlineLevel="0" collapsed="false">
      <c r="A57" s="20" t="s">
        <v>34</v>
      </c>
      <c r="B57" s="20"/>
      <c r="C57" s="20"/>
      <c r="D57" s="20"/>
      <c r="E57" s="20"/>
      <c r="F57" s="20"/>
      <c r="G57" s="20"/>
      <c r="H57" s="20"/>
      <c r="I57" s="13"/>
    </row>
    <row r="58" s="9" customFormat="true" ht="15" hidden="false" customHeight="true" outlineLevel="0" collapsed="false">
      <c r="A58" s="14" t="s">
        <v>18</v>
      </c>
      <c r="B58" s="11" t="n">
        <v>171170854.14</v>
      </c>
      <c r="C58" s="11" t="n">
        <v>210313040.37</v>
      </c>
      <c r="D58" s="11" t="n">
        <v>230553001.08</v>
      </c>
      <c r="E58" s="11" t="n">
        <v>246790474.32</v>
      </c>
      <c r="F58" s="11" t="n">
        <v>234374927.92</v>
      </c>
      <c r="G58" s="11" t="n">
        <v>245899565.62</v>
      </c>
      <c r="H58" s="12" t="n">
        <v>229018568.67</v>
      </c>
      <c r="I58" s="13" t="n">
        <f aca="false">((H58-G58)/G58)*100</f>
        <v>-6.86499665318116</v>
      </c>
      <c r="J58" s="27"/>
      <c r="K58" s="11"/>
    </row>
    <row r="59" s="9" customFormat="true" ht="15" hidden="false" customHeight="true" outlineLevel="0" collapsed="false">
      <c r="A59" s="14" t="s">
        <v>4</v>
      </c>
      <c r="B59" s="11" t="n">
        <v>153764877.23</v>
      </c>
      <c r="C59" s="11" t="n">
        <v>237916882.61</v>
      </c>
      <c r="D59" s="11" t="n">
        <v>373858924.7</v>
      </c>
      <c r="E59" s="11" t="n">
        <v>116937040</v>
      </c>
      <c r="F59" s="11" t="n">
        <v>112030737.43</v>
      </c>
      <c r="G59" s="11" t="n">
        <v>105634057</v>
      </c>
      <c r="H59" s="12" t="n">
        <v>119871423.32</v>
      </c>
      <c r="I59" s="13" t="n">
        <f aca="false">((H59-G59)/G59)*100</f>
        <v>13.478007684586</v>
      </c>
      <c r="J59" s="27"/>
      <c r="K59" s="11"/>
    </row>
    <row r="60" s="9" customFormat="true" ht="15" hidden="false" customHeight="true" outlineLevel="0" collapsed="false">
      <c r="A60" s="14" t="s">
        <v>27</v>
      </c>
      <c r="B60" s="11" t="n">
        <v>151150290.72</v>
      </c>
      <c r="C60" s="11" t="n">
        <v>144493427.71</v>
      </c>
      <c r="D60" s="11" t="n">
        <v>155608006.55</v>
      </c>
      <c r="E60" s="11" t="n">
        <v>139951643.24</v>
      </c>
      <c r="F60" s="11" t="n">
        <v>128273687.46</v>
      </c>
      <c r="G60" s="11" t="n">
        <v>122011310.27</v>
      </c>
      <c r="H60" s="12" t="n">
        <v>110619790.1</v>
      </c>
      <c r="I60" s="13" t="n">
        <f aca="false">((H60-G60)/G60)*100</f>
        <v>-9.3364460596248</v>
      </c>
      <c r="K60" s="11"/>
    </row>
    <row r="61" s="9" customFormat="true" ht="15" hidden="false" customHeight="true" outlineLevel="0" collapsed="false">
      <c r="A61" s="14" t="s">
        <v>8</v>
      </c>
      <c r="B61" s="11" t="n">
        <v>101038553.93</v>
      </c>
      <c r="C61" s="11" t="n">
        <v>106165726.94</v>
      </c>
      <c r="D61" s="11" t="n">
        <v>159713575.92</v>
      </c>
      <c r="E61" s="11" t="n">
        <v>108612283.9</v>
      </c>
      <c r="F61" s="11" t="n">
        <v>124472817.51</v>
      </c>
      <c r="G61" s="11" t="n">
        <v>132212686.54</v>
      </c>
      <c r="H61" s="12" t="n">
        <v>112525738.57</v>
      </c>
      <c r="I61" s="13" t="n">
        <f aca="false">((H61-G61)/G61)*100</f>
        <v>-14.8903622528265</v>
      </c>
      <c r="K61" s="11"/>
    </row>
    <row r="62" s="9" customFormat="true" ht="15" hidden="false" customHeight="true" outlineLevel="0" collapsed="false">
      <c r="A62" s="14" t="s">
        <v>28</v>
      </c>
      <c r="B62" s="11" t="n">
        <v>91913540.69</v>
      </c>
      <c r="C62" s="11" t="n">
        <v>100783963.05</v>
      </c>
      <c r="D62" s="11" t="n">
        <v>65897326.92</v>
      </c>
      <c r="E62" s="11" t="n">
        <v>54732375.52</v>
      </c>
      <c r="F62" s="11" t="n">
        <v>42540445.94</v>
      </c>
      <c r="G62" s="11" t="n">
        <v>40830842.39</v>
      </c>
      <c r="H62" s="12" t="n">
        <v>35662267.52</v>
      </c>
      <c r="I62" s="13" t="n">
        <f aca="false">((H62-G62)/G62)*100</f>
        <v>-12.658506578512</v>
      </c>
      <c r="J62" s="27"/>
      <c r="K62" s="11"/>
    </row>
    <row r="63" s="9" customFormat="true" ht="15" hidden="false" customHeight="true" outlineLevel="0" collapsed="false">
      <c r="A63" s="14" t="s">
        <v>26</v>
      </c>
      <c r="B63" s="11" t="n">
        <v>63116899.92</v>
      </c>
      <c r="C63" s="11" t="n">
        <v>80783244.44</v>
      </c>
      <c r="D63" s="11" t="n">
        <v>66973479.88</v>
      </c>
      <c r="E63" s="11" t="n">
        <v>49486050.37</v>
      </c>
      <c r="F63" s="11" t="n">
        <v>44664622.02</v>
      </c>
      <c r="G63" s="11" t="n">
        <v>39726256.54</v>
      </c>
      <c r="H63" s="12" t="n">
        <v>32153444.19</v>
      </c>
      <c r="I63" s="13" t="n">
        <f aca="false">((H63-G63)/G63)*100</f>
        <v>-19.0624866513033</v>
      </c>
      <c r="K63" s="11"/>
    </row>
    <row r="64" s="9" customFormat="true" ht="15" hidden="false" customHeight="true" outlineLevel="0" collapsed="false">
      <c r="A64" s="14" t="s">
        <v>10</v>
      </c>
      <c r="B64" s="11" t="n">
        <v>399685153.16</v>
      </c>
      <c r="C64" s="11" t="n">
        <v>442338565.71</v>
      </c>
      <c r="D64" s="11" t="n">
        <v>529484955.44</v>
      </c>
      <c r="E64" s="11" t="n">
        <v>557422929.94</v>
      </c>
      <c r="F64" s="11" t="n">
        <v>500113259.13</v>
      </c>
      <c r="G64" s="11" t="n">
        <v>461762807.63</v>
      </c>
      <c r="H64" s="12" t="n">
        <v>410920306</v>
      </c>
      <c r="I64" s="13" t="n">
        <f aca="false">((H64-G64)/G64)*100</f>
        <v>-11.0105233227747</v>
      </c>
    </row>
    <row r="65" s="15" customFormat="true" ht="15" hidden="false" customHeight="true" outlineLevel="0" collapsed="false">
      <c r="A65" s="16" t="s">
        <v>35</v>
      </c>
      <c r="B65" s="17" t="n">
        <v>1131840169.79</v>
      </c>
      <c r="C65" s="17" t="n">
        <v>1322794850.83</v>
      </c>
      <c r="D65" s="17" t="n">
        <v>1582089270.49</v>
      </c>
      <c r="E65" s="17" t="n">
        <v>1273932797.29</v>
      </c>
      <c r="F65" s="17" t="n">
        <v>1186470497.41</v>
      </c>
      <c r="G65" s="17" t="n">
        <v>1148077525.99</v>
      </c>
      <c r="H65" s="18" t="n">
        <v>1050771538.37</v>
      </c>
      <c r="I65" s="19" t="n">
        <f aca="false">((H65-G65)/G65)*100</f>
        <v>-8.47555895984393</v>
      </c>
    </row>
    <row r="66" s="22" customFormat="true" ht="15" hidden="false" customHeight="true" outlineLevel="0" collapsed="false">
      <c r="A66" s="20" t="s">
        <v>36</v>
      </c>
      <c r="B66" s="20"/>
      <c r="C66" s="20"/>
      <c r="D66" s="20"/>
      <c r="E66" s="20"/>
      <c r="F66" s="20"/>
      <c r="G66" s="20"/>
      <c r="H66" s="20"/>
      <c r="I66" s="13"/>
    </row>
    <row r="67" s="9" customFormat="true" ht="15" hidden="false" customHeight="true" outlineLevel="0" collapsed="false">
      <c r="A67" s="14" t="s">
        <v>27</v>
      </c>
      <c r="B67" s="11" t="n">
        <v>312620558.59</v>
      </c>
      <c r="C67" s="11" t="n">
        <v>391158394.74</v>
      </c>
      <c r="D67" s="11" t="n">
        <v>395786360.06</v>
      </c>
      <c r="E67" s="11" t="n">
        <v>604946681.26</v>
      </c>
      <c r="F67" s="11" t="n">
        <v>503116421.37</v>
      </c>
      <c r="G67" s="11" t="n">
        <v>475383139.94</v>
      </c>
      <c r="H67" s="12" t="n">
        <v>423572806.6</v>
      </c>
      <c r="I67" s="13" t="n">
        <f aca="false">((H67-G67)/G67)*100</f>
        <v>-10.8986476353661</v>
      </c>
      <c r="K67" s="11"/>
    </row>
    <row r="68" s="9" customFormat="true" ht="15" hidden="false" customHeight="true" outlineLevel="0" collapsed="false">
      <c r="A68" s="14" t="s">
        <v>37</v>
      </c>
      <c r="B68" s="11" t="n">
        <v>203839010.31</v>
      </c>
      <c r="C68" s="11" t="n">
        <v>182617556.6</v>
      </c>
      <c r="D68" s="11" t="n">
        <v>222505217.16</v>
      </c>
      <c r="E68" s="11" t="n">
        <v>219952103.09</v>
      </c>
      <c r="F68" s="11" t="n">
        <v>200427571.1</v>
      </c>
      <c r="G68" s="11" t="n">
        <v>137531239.69</v>
      </c>
      <c r="H68" s="12" t="n">
        <v>89092540.28</v>
      </c>
      <c r="I68" s="13" t="n">
        <f aca="false">((H68-G68)/G68)*100</f>
        <v>-35.2201430883503</v>
      </c>
      <c r="K68" s="11"/>
    </row>
    <row r="69" s="9" customFormat="true" ht="15" hidden="false" customHeight="true" outlineLevel="0" collapsed="false">
      <c r="A69" s="14" t="s">
        <v>9</v>
      </c>
      <c r="B69" s="11" t="n">
        <v>140298929.18</v>
      </c>
      <c r="C69" s="11" t="n">
        <v>297067656.37</v>
      </c>
      <c r="D69" s="11" t="n">
        <v>289992041.79</v>
      </c>
      <c r="E69" s="11" t="n">
        <v>278091217.47</v>
      </c>
      <c r="F69" s="11" t="n">
        <v>344867368.55</v>
      </c>
      <c r="G69" s="11" t="n">
        <v>336307675.55</v>
      </c>
      <c r="H69" s="12" t="n">
        <v>299784523.39</v>
      </c>
      <c r="I69" s="13" t="n">
        <f aca="false">((H69-G69)/G69)*100</f>
        <v>-10.8600412108554</v>
      </c>
      <c r="K69" s="11"/>
    </row>
    <row r="70" s="9" customFormat="true" ht="15" hidden="false" customHeight="true" outlineLevel="0" collapsed="false">
      <c r="A70" s="14" t="s">
        <v>38</v>
      </c>
      <c r="B70" s="11" t="n">
        <v>76558344.34</v>
      </c>
      <c r="C70" s="11" t="n">
        <v>91372459.29</v>
      </c>
      <c r="D70" s="11" t="n">
        <v>62440460.79</v>
      </c>
      <c r="E70" s="11" t="n">
        <v>51639009.26</v>
      </c>
      <c r="F70" s="11" t="n">
        <v>23186592.05</v>
      </c>
      <c r="G70" s="11" t="n">
        <v>9456264.94</v>
      </c>
      <c r="H70" s="12" t="n">
        <v>2572590.34</v>
      </c>
      <c r="I70" s="13" t="n">
        <f aca="false">((H70-G70)/G70)*100</f>
        <v>-72.7948576280055</v>
      </c>
      <c r="K70" s="11"/>
    </row>
    <row r="71" s="9" customFormat="true" ht="15" hidden="false" customHeight="true" outlineLevel="0" collapsed="false">
      <c r="A71" s="14" t="s">
        <v>25</v>
      </c>
      <c r="B71" s="11" t="n">
        <v>55432545.07</v>
      </c>
      <c r="C71" s="11" t="n">
        <v>1726036.96</v>
      </c>
      <c r="D71" s="11" t="n">
        <v>1692541.4</v>
      </c>
      <c r="E71" s="11" t="n">
        <v>12221933.54</v>
      </c>
      <c r="F71" s="11" t="n">
        <v>7369602.52</v>
      </c>
      <c r="G71" s="11" t="n">
        <v>956333.68</v>
      </c>
      <c r="H71" s="12" t="n">
        <v>1507614.51</v>
      </c>
      <c r="I71" s="13" t="n">
        <f aca="false">((H71-G71)/G71)*100</f>
        <v>57.6452384276584</v>
      </c>
      <c r="K71" s="11"/>
    </row>
    <row r="72" s="9" customFormat="true" ht="15" hidden="false" customHeight="true" outlineLevel="0" collapsed="false">
      <c r="A72" s="14" t="s">
        <v>13</v>
      </c>
      <c r="B72" s="11" t="n">
        <v>34072140.18</v>
      </c>
      <c r="C72" s="11" t="n">
        <v>34237649.6</v>
      </c>
      <c r="D72" s="11" t="n">
        <v>28310244.01</v>
      </c>
      <c r="E72" s="11" t="n">
        <v>13718397.54</v>
      </c>
      <c r="F72" s="11" t="n">
        <v>21801719.35</v>
      </c>
      <c r="G72" s="11" t="n">
        <v>9755861.29</v>
      </c>
      <c r="H72" s="12" t="n">
        <v>6200807.63</v>
      </c>
      <c r="I72" s="13" t="n">
        <f aca="false">((H72-G72)/G72)*100</f>
        <v>-36.4401825151411</v>
      </c>
      <c r="K72" s="11"/>
    </row>
    <row r="73" s="9" customFormat="true" ht="15" hidden="false" customHeight="true" outlineLevel="0" collapsed="false">
      <c r="A73" s="14" t="s">
        <v>10</v>
      </c>
      <c r="B73" s="11" t="n">
        <v>217441354.44</v>
      </c>
      <c r="C73" s="11" t="n">
        <v>296405828.22</v>
      </c>
      <c r="D73" s="11" t="n">
        <v>289851649.2</v>
      </c>
      <c r="E73" s="11" t="n">
        <v>410059265.42</v>
      </c>
      <c r="F73" s="11" t="n">
        <v>521643560.12</v>
      </c>
      <c r="G73" s="11" t="n">
        <v>220496108.36</v>
      </c>
      <c r="H73" s="12" t="n">
        <v>172119476.95</v>
      </c>
      <c r="I73" s="13" t="n">
        <f aca="false">((H73-G73)/G73)*100</f>
        <v>-21.939902599558</v>
      </c>
      <c r="K73" s="13"/>
    </row>
    <row r="74" s="15" customFormat="true" ht="15" hidden="false" customHeight="true" outlineLevel="0" collapsed="false">
      <c r="A74" s="16" t="s">
        <v>39</v>
      </c>
      <c r="B74" s="17" t="n">
        <v>1040262882.11</v>
      </c>
      <c r="C74" s="17" t="n">
        <v>1294585581.78</v>
      </c>
      <c r="D74" s="17" t="n">
        <v>1290578514.41</v>
      </c>
      <c r="E74" s="17" t="n">
        <v>1590628607.58</v>
      </c>
      <c r="F74" s="17" t="n">
        <v>1622412835.06</v>
      </c>
      <c r="G74" s="17" t="n">
        <v>1189886623.45</v>
      </c>
      <c r="H74" s="18" t="n">
        <v>994850359.7</v>
      </c>
      <c r="I74" s="19" t="n">
        <f aca="false">((H74-G74)/G74)*100</f>
        <v>-16.3911636542736</v>
      </c>
      <c r="K74" s="21"/>
    </row>
    <row r="75" s="22" customFormat="true" ht="15" hidden="false" customHeight="true" outlineLevel="0" collapsed="false">
      <c r="A75" s="20" t="s">
        <v>40</v>
      </c>
      <c r="B75" s="20"/>
      <c r="C75" s="20"/>
      <c r="D75" s="20"/>
      <c r="E75" s="20"/>
      <c r="F75" s="20"/>
      <c r="G75" s="20"/>
      <c r="H75" s="20"/>
      <c r="I75" s="13"/>
    </row>
    <row r="76" s="9" customFormat="true" ht="15" hidden="false" customHeight="true" outlineLevel="0" collapsed="false">
      <c r="A76" s="14" t="s">
        <v>9</v>
      </c>
      <c r="B76" s="11" t="n">
        <v>267855161.43</v>
      </c>
      <c r="C76" s="11" t="n">
        <v>411269529.3</v>
      </c>
      <c r="D76" s="11" t="n">
        <v>418490713.7</v>
      </c>
      <c r="E76" s="11" t="n">
        <v>548584795.6</v>
      </c>
      <c r="F76" s="11" t="n">
        <v>414599235.09</v>
      </c>
      <c r="G76" s="11" t="n">
        <v>251509181.51</v>
      </c>
      <c r="H76" s="12" t="n">
        <v>223228319.65</v>
      </c>
      <c r="I76" s="13" t="n">
        <f aca="false">((H76-G76)/G76)*100</f>
        <v>-11.2444649893927</v>
      </c>
      <c r="K76" s="11"/>
    </row>
    <row r="77" s="9" customFormat="true" ht="15" hidden="false" customHeight="true" outlineLevel="0" collapsed="false">
      <c r="A77" s="14" t="s">
        <v>4</v>
      </c>
      <c r="B77" s="11" t="n">
        <v>200842663.52</v>
      </c>
      <c r="C77" s="11" t="n">
        <v>1241138504.32</v>
      </c>
      <c r="D77" s="11" t="n">
        <v>1223053644.67</v>
      </c>
      <c r="E77" s="11" t="n">
        <v>494730818.49</v>
      </c>
      <c r="F77" s="11" t="n">
        <v>99625728.44</v>
      </c>
      <c r="G77" s="11" t="n">
        <v>880606.39</v>
      </c>
      <c r="H77" s="12" t="n">
        <v>17717916</v>
      </c>
      <c r="I77" s="13" t="n">
        <f aca="false">((H77-G77)/G77)*100</f>
        <v>1912.01310837638</v>
      </c>
      <c r="K77" s="11"/>
    </row>
    <row r="78" s="9" customFormat="true" ht="15" hidden="false" customHeight="true" outlineLevel="0" collapsed="false">
      <c r="A78" s="14" t="s">
        <v>8</v>
      </c>
      <c r="B78" s="11" t="n">
        <v>129789710.42</v>
      </c>
      <c r="C78" s="11" t="n">
        <v>191725018.38</v>
      </c>
      <c r="D78" s="11" t="n">
        <v>167234727.43</v>
      </c>
      <c r="E78" s="11" t="n">
        <v>96055830.09</v>
      </c>
      <c r="F78" s="11" t="n">
        <v>114365271.53</v>
      </c>
      <c r="G78" s="11" t="n">
        <v>88729139.21</v>
      </c>
      <c r="H78" s="12" t="n">
        <v>47363471.43</v>
      </c>
      <c r="I78" s="13" t="n">
        <f aca="false">((H78-G78)/G78)*100</f>
        <v>-46.6201612551404</v>
      </c>
      <c r="K78" s="11"/>
    </row>
    <row r="79" s="9" customFormat="true" ht="15" hidden="false" customHeight="true" outlineLevel="0" collapsed="false">
      <c r="A79" s="14" t="s">
        <v>27</v>
      </c>
      <c r="B79" s="11" t="n">
        <v>56564643.65</v>
      </c>
      <c r="C79" s="11" t="n">
        <v>62082647.05</v>
      </c>
      <c r="D79" s="11" t="n">
        <v>63323235.62</v>
      </c>
      <c r="E79" s="11" t="n">
        <v>75750699.89</v>
      </c>
      <c r="F79" s="11" t="n">
        <v>53344598.36</v>
      </c>
      <c r="G79" s="11" t="n">
        <v>58449668.4</v>
      </c>
      <c r="H79" s="12" t="n">
        <v>49037738.37</v>
      </c>
      <c r="I79" s="13" t="n">
        <f aca="false">((H79-G79)/G79)*100</f>
        <v>-16.1026234838314</v>
      </c>
      <c r="K79" s="11"/>
    </row>
    <row r="80" s="9" customFormat="true" ht="15" hidden="false" customHeight="true" outlineLevel="0" collapsed="false">
      <c r="A80" s="14" t="s">
        <v>18</v>
      </c>
      <c r="B80" s="11" t="n">
        <v>38712463.67</v>
      </c>
      <c r="C80" s="11" t="n">
        <v>49685639.04</v>
      </c>
      <c r="D80" s="11" t="n">
        <v>47056346.4</v>
      </c>
      <c r="E80" s="11" t="n">
        <v>52976183.16</v>
      </c>
      <c r="F80" s="11" t="n">
        <v>50241495.59</v>
      </c>
      <c r="G80" s="11" t="n">
        <v>46482527.94</v>
      </c>
      <c r="H80" s="12" t="n">
        <v>55229900.92</v>
      </c>
      <c r="I80" s="13" t="n">
        <f aca="false">((H80-G80)/G80)*100</f>
        <v>18.8186257668498</v>
      </c>
      <c r="K80" s="11"/>
    </row>
    <row r="81" s="9" customFormat="true" ht="15" hidden="false" customHeight="true" outlineLevel="0" collapsed="false">
      <c r="A81" s="14" t="s">
        <v>19</v>
      </c>
      <c r="B81" s="11" t="n">
        <v>29916426.11</v>
      </c>
      <c r="C81" s="11" t="n">
        <v>32261078.15</v>
      </c>
      <c r="D81" s="11" t="n">
        <v>35484829.12</v>
      </c>
      <c r="E81" s="11" t="n">
        <v>34528197.38</v>
      </c>
      <c r="F81" s="11" t="n">
        <v>32907872.85</v>
      </c>
      <c r="G81" s="11" t="n">
        <v>37808666.81</v>
      </c>
      <c r="H81" s="12" t="n">
        <v>40118363.83</v>
      </c>
      <c r="I81" s="13" t="n">
        <f aca="false">((H81-G81)/G81)*100</f>
        <v>6.10890892188006</v>
      </c>
      <c r="K81" s="11"/>
    </row>
    <row r="82" s="9" customFormat="true" ht="15" hidden="false" customHeight="true" outlineLevel="0" collapsed="false">
      <c r="A82" s="14" t="s">
        <v>10</v>
      </c>
      <c r="B82" s="11" t="n">
        <v>183243436.91</v>
      </c>
      <c r="C82" s="11" t="n">
        <v>216844051.52</v>
      </c>
      <c r="D82" s="11" t="n">
        <v>234576854.5</v>
      </c>
      <c r="E82" s="11" t="n">
        <v>269006342.43</v>
      </c>
      <c r="F82" s="11" t="n">
        <v>223792280.05</v>
      </c>
      <c r="G82" s="11" t="n">
        <v>252889153.76</v>
      </c>
      <c r="H82" s="12" t="n">
        <v>237301638.8</v>
      </c>
      <c r="I82" s="13" t="n">
        <f aca="false">((H82-G82)/G82)*100</f>
        <v>-6.16377362502193</v>
      </c>
      <c r="K82" s="13"/>
    </row>
    <row r="83" s="15" customFormat="true" ht="29.25" hidden="false" customHeight="true" outlineLevel="0" collapsed="false">
      <c r="A83" s="28" t="s">
        <v>41</v>
      </c>
      <c r="B83" s="29" t="n">
        <v>906924505.71</v>
      </c>
      <c r="C83" s="29" t="n">
        <v>2205006467.76</v>
      </c>
      <c r="D83" s="29" t="n">
        <v>2189220351.44</v>
      </c>
      <c r="E83" s="29" t="n">
        <v>1571632867.04</v>
      </c>
      <c r="F83" s="29" t="n">
        <v>988876481.91</v>
      </c>
      <c r="G83" s="29" t="n">
        <v>736748944.02</v>
      </c>
      <c r="H83" s="30" t="n">
        <v>669997349</v>
      </c>
      <c r="I83" s="31" t="n">
        <f aca="false">((H83-G83)/G83)*100</f>
        <v>-9.06029055919325</v>
      </c>
      <c r="K83" s="21"/>
    </row>
    <row r="84" s="33" customFormat="true" ht="12.75" hidden="false" customHeight="false" outlineLevel="0" collapsed="false">
      <c r="A84" s="32" t="s">
        <v>42</v>
      </c>
      <c r="B84" s="32"/>
      <c r="C84" s="32"/>
      <c r="D84" s="32"/>
      <c r="E84" s="32"/>
      <c r="F84" s="32"/>
      <c r="G84" s="32"/>
      <c r="H84" s="32"/>
    </row>
    <row r="85" s="35" customFormat="true" ht="26.25" hidden="false" customHeight="true" outlineLevel="0" collapsed="false">
      <c r="A85" s="34" t="s">
        <v>43</v>
      </c>
      <c r="B85" s="34"/>
      <c r="C85" s="34"/>
      <c r="D85" s="34"/>
      <c r="E85" s="34"/>
      <c r="F85" s="34"/>
      <c r="G85" s="34"/>
      <c r="H85" s="34"/>
    </row>
    <row r="86" s="35" customFormat="true" ht="12.75" hidden="false" customHeight="false" outlineLevel="0" collapsed="false">
      <c r="A86" s="36" t="s">
        <v>44</v>
      </c>
      <c r="B86" s="36"/>
      <c r="C86" s="36"/>
      <c r="D86" s="36"/>
      <c r="E86" s="36"/>
      <c r="F86" s="36"/>
      <c r="G86" s="36"/>
      <c r="H86" s="36"/>
    </row>
    <row r="87" s="33" customFormat="true" ht="12.75" hidden="false" customHeight="false" outlineLevel="0" collapsed="false">
      <c r="A87" s="32" t="s">
        <v>45</v>
      </c>
      <c r="B87" s="32"/>
      <c r="C87" s="32"/>
      <c r="D87" s="32"/>
      <c r="E87" s="32"/>
      <c r="F87" s="32"/>
      <c r="G87" s="32"/>
      <c r="H87" s="32"/>
    </row>
    <row r="88" s="35" customFormat="true" ht="27" hidden="false" customHeight="true" outlineLevel="0" collapsed="false">
      <c r="A88" s="34" t="s">
        <v>46</v>
      </c>
      <c r="B88" s="34"/>
      <c r="C88" s="34"/>
      <c r="D88" s="34"/>
      <c r="E88" s="34"/>
      <c r="F88" s="34"/>
      <c r="G88" s="34"/>
      <c r="H88" s="34"/>
    </row>
    <row r="89" s="35" customFormat="true" ht="12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</row>
    <row r="90" s="35" customFormat="true" ht="12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</row>
    <row r="91" s="35" customFormat="true" ht="12" hidden="false" customHeight="false" outlineLevel="0" collapsed="false">
      <c r="A91" s="37"/>
      <c r="B91" s="37"/>
      <c r="C91" s="37"/>
      <c r="D91" s="37"/>
      <c r="E91" s="37"/>
      <c r="F91" s="37"/>
      <c r="G91" s="37"/>
      <c r="H91" s="38"/>
    </row>
    <row r="92" s="35" customFormat="true" ht="12.75" hidden="false" customHeight="false" outlineLevel="0" collapsed="false">
      <c r="A92" s="37"/>
      <c r="B92" s="11"/>
      <c r="C92" s="11"/>
      <c r="D92" s="11"/>
      <c r="E92" s="11"/>
      <c r="F92" s="11"/>
      <c r="G92" s="11"/>
      <c r="H92" s="11"/>
    </row>
    <row r="93" s="35" customFormat="true" ht="12.75" hidden="false" customHeight="false" outlineLevel="0" collapsed="false">
      <c r="A93" s="37"/>
      <c r="B93" s="11"/>
      <c r="C93" s="11"/>
      <c r="D93" s="11"/>
      <c r="E93" s="11"/>
      <c r="F93" s="11"/>
      <c r="G93" s="11"/>
      <c r="H93" s="11"/>
    </row>
    <row r="94" s="35" customFormat="true" ht="12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</row>
    <row r="95" s="35" customFormat="true" ht="12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</row>
    <row r="96" s="35" customFormat="true" ht="12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</row>
    <row r="97" s="35" customFormat="true" ht="12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</row>
    <row r="98" s="35" customFormat="true" ht="12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</row>
    <row r="99" s="35" customFormat="true" ht="12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</row>
    <row r="100" s="35" customFormat="true" ht="12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</row>
    <row r="101" s="35" customFormat="true" ht="12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</row>
    <row r="102" s="35" customFormat="true" ht="12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</row>
    <row r="103" s="35" customFormat="true" ht="12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</row>
    <row r="104" s="35" customFormat="true" ht="12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</row>
    <row r="105" s="35" customFormat="true" ht="12" hidden="false" customHeight="false" outlineLevel="0" collapsed="false"/>
    <row r="106" s="35" customFormat="true" ht="12" hidden="false" customHeight="false" outlineLevel="0" collapsed="false"/>
    <row r="107" s="35" customFormat="true" ht="12" hidden="false" customHeight="false" outlineLevel="0" collapsed="false"/>
    <row r="108" s="35" customFormat="true" ht="12" hidden="false" customHeight="false" outlineLevel="0" collapsed="false"/>
    <row r="109" s="35" customFormat="true" ht="12" hidden="false" customHeight="false" outlineLevel="0" collapsed="false"/>
    <row r="110" s="35" customFormat="true" ht="12" hidden="false" customHeight="false" outlineLevel="0" collapsed="false"/>
    <row r="111" s="35" customFormat="true" ht="12" hidden="false" customHeight="false" outlineLevel="0" collapsed="false"/>
    <row r="112" s="35" customFormat="true" ht="12" hidden="false" customHeight="false" outlineLevel="0" collapsed="false"/>
    <row r="113" s="35" customFormat="true" ht="12" hidden="false" customHeight="false" outlineLevel="0" collapsed="false"/>
    <row r="114" s="35" customFormat="true" ht="12" hidden="false" customHeight="false" outlineLevel="0" collapsed="false"/>
    <row r="115" s="35" customFormat="true" ht="12" hidden="false" customHeight="false" outlineLevel="0" collapsed="false"/>
    <row r="116" s="35" customFormat="true" ht="12" hidden="false" customHeight="false" outlineLevel="0" collapsed="false"/>
    <row r="117" s="35" customFormat="true" ht="12" hidden="false" customHeight="false" outlineLevel="0" collapsed="false"/>
    <row r="118" s="35" customFormat="true" ht="12" hidden="false" customHeight="false" outlineLevel="0" collapsed="false"/>
    <row r="119" s="35" customFormat="true" ht="12" hidden="false" customHeight="false" outlineLevel="0" collapsed="false"/>
    <row r="120" s="35" customFormat="true" ht="12" hidden="false" customHeight="false" outlineLevel="0" collapsed="false"/>
    <row r="121" s="35" customFormat="true" ht="12" hidden="false" customHeight="false" outlineLevel="0" collapsed="false"/>
    <row r="122" s="35" customFormat="true" ht="12" hidden="false" customHeight="false" outlineLevel="0" collapsed="false"/>
    <row r="123" s="35" customFormat="true" ht="12" hidden="false" customHeight="false" outlineLevel="0" collapsed="false"/>
    <row r="124" s="35" customFormat="true" ht="12" hidden="false" customHeight="false" outlineLevel="0" collapsed="false"/>
    <row r="125" s="35" customFormat="true" ht="12" hidden="false" customHeight="false" outlineLevel="0" collapsed="false"/>
    <row r="126" s="35" customFormat="true" ht="12" hidden="false" customHeight="false" outlineLevel="0" collapsed="false"/>
    <row r="127" s="35" customFormat="true" ht="12" hidden="false" customHeight="false" outlineLevel="0" collapsed="false"/>
    <row r="128" s="35" customFormat="true" ht="12" hidden="false" customHeight="false" outlineLevel="0" collapsed="false"/>
    <row r="129" s="35" customFormat="true" ht="12" hidden="false" customHeight="false" outlineLevel="0" collapsed="false"/>
    <row r="130" s="35" customFormat="true" ht="12" hidden="false" customHeight="false" outlineLevel="0" collapsed="false"/>
    <row r="131" s="35" customFormat="true" ht="12" hidden="false" customHeight="false" outlineLevel="0" collapsed="false"/>
    <row r="132" s="35" customFormat="true" ht="12" hidden="false" customHeight="false" outlineLevel="0" collapsed="false"/>
    <row r="133" s="35" customFormat="true" ht="12" hidden="false" customHeight="false" outlineLevel="0" collapsed="false"/>
    <row r="134" s="35" customFormat="true" ht="12" hidden="false" customHeight="false" outlineLevel="0" collapsed="false"/>
    <row r="135" s="35" customFormat="true" ht="12" hidden="false" customHeight="false" outlineLevel="0" collapsed="false"/>
    <row r="136" s="35" customFormat="true" ht="12" hidden="false" customHeight="false" outlineLevel="0" collapsed="false"/>
    <row r="137" s="35" customFormat="true" ht="12" hidden="false" customHeight="false" outlineLevel="0" collapsed="false"/>
    <row r="138" s="35" customFormat="true" ht="12" hidden="false" customHeight="false" outlineLevel="0" collapsed="false"/>
    <row r="139" s="35" customFormat="true" ht="12" hidden="false" customHeight="false" outlineLevel="0" collapsed="false"/>
    <row r="140" s="35" customFormat="true" ht="12" hidden="false" customHeight="false" outlineLevel="0" collapsed="false"/>
    <row r="141" s="35" customFormat="true" ht="12" hidden="false" customHeight="false" outlineLevel="0" collapsed="false"/>
    <row r="142" s="35" customFormat="true" ht="12" hidden="false" customHeight="false" outlineLevel="0" collapsed="false"/>
    <row r="143" s="35" customFormat="true" ht="12" hidden="false" customHeight="false" outlineLevel="0" collapsed="false"/>
    <row r="144" s="35" customFormat="true" ht="12" hidden="false" customHeight="false" outlineLevel="0" collapsed="false"/>
    <row r="145" s="35" customFormat="true" ht="12" hidden="false" customHeight="false" outlineLevel="0" collapsed="false"/>
    <row r="146" s="35" customFormat="true" ht="12" hidden="false" customHeight="false" outlineLevel="0" collapsed="false"/>
    <row r="147" s="35" customFormat="true" ht="12" hidden="false" customHeight="false" outlineLevel="0" collapsed="false"/>
    <row r="148" s="35" customFormat="true" ht="12" hidden="false" customHeight="false" outlineLevel="0" collapsed="false"/>
    <row r="149" s="35" customFormat="true" ht="12" hidden="false" customHeight="false" outlineLevel="0" collapsed="false"/>
    <row r="150" s="35" customFormat="true" ht="12" hidden="false" customHeight="false" outlineLevel="0" collapsed="false"/>
    <row r="151" s="35" customFormat="true" ht="12" hidden="false" customHeight="false" outlineLevel="0" collapsed="false"/>
    <row r="152" s="35" customFormat="true" ht="12" hidden="false" customHeight="false" outlineLevel="0" collapsed="false"/>
    <row r="153" s="35" customFormat="true" ht="12" hidden="false" customHeight="false" outlineLevel="0" collapsed="false"/>
    <row r="154" s="35" customFormat="true" ht="12" hidden="false" customHeight="false" outlineLevel="0" collapsed="false"/>
    <row r="155" s="35" customFormat="true" ht="12" hidden="false" customHeight="false" outlineLevel="0" collapsed="false"/>
    <row r="156" s="35" customFormat="true" ht="12" hidden="false" customHeight="false" outlineLevel="0" collapsed="false"/>
    <row r="157" s="35" customFormat="true" ht="12" hidden="false" customHeight="false" outlineLevel="0" collapsed="false"/>
    <row r="158" s="35" customFormat="true" ht="12" hidden="false" customHeight="false" outlineLevel="0" collapsed="false"/>
    <row r="159" s="35" customFormat="true" ht="12" hidden="false" customHeight="false" outlineLevel="0" collapsed="false"/>
    <row r="160" s="35" customFormat="true" ht="12" hidden="false" customHeight="false" outlineLevel="0" collapsed="false"/>
    <row r="161" s="35" customFormat="true" ht="12" hidden="false" customHeight="false" outlineLevel="0" collapsed="false"/>
    <row r="162" s="35" customFormat="true" ht="12" hidden="false" customHeight="false" outlineLevel="0" collapsed="false"/>
    <row r="163" s="35" customFormat="true" ht="12" hidden="false" customHeight="false" outlineLevel="0" collapsed="false"/>
    <row r="164" s="35" customFormat="true" ht="12" hidden="false" customHeight="false" outlineLevel="0" collapsed="false"/>
    <row r="165" s="35" customFormat="true" ht="12" hidden="false" customHeight="false" outlineLevel="0" collapsed="false"/>
    <row r="166" s="35" customFormat="true" ht="12" hidden="false" customHeight="false" outlineLevel="0" collapsed="false"/>
    <row r="167" s="35" customFormat="true" ht="12" hidden="false" customHeight="false" outlineLevel="0" collapsed="false"/>
    <row r="168" s="35" customFormat="true" ht="12" hidden="false" customHeight="false" outlineLevel="0" collapsed="false"/>
    <row r="169" s="35" customFormat="true" ht="12" hidden="false" customHeight="false" outlineLevel="0" collapsed="false"/>
    <row r="170" s="35" customFormat="true" ht="12" hidden="false" customHeight="false" outlineLevel="0" collapsed="false"/>
    <row r="171" s="35" customFormat="true" ht="12" hidden="false" customHeight="false" outlineLevel="0" collapsed="false"/>
    <row r="172" s="35" customFormat="true" ht="12" hidden="false" customHeight="false" outlineLevel="0" collapsed="false"/>
    <row r="173" s="35" customFormat="true" ht="12" hidden="false" customHeight="false" outlineLevel="0" collapsed="false"/>
    <row r="174" s="35" customFormat="true" ht="12" hidden="false" customHeight="false" outlineLevel="0" collapsed="false"/>
    <row r="175" s="35" customFormat="true" ht="12" hidden="false" customHeight="false" outlineLevel="0" collapsed="false"/>
    <row r="176" s="35" customFormat="true" ht="12" hidden="false" customHeight="false" outlineLevel="0" collapsed="false"/>
    <row r="177" s="35" customFormat="true" ht="12" hidden="false" customHeight="false" outlineLevel="0" collapsed="false"/>
    <row r="178" s="35" customFormat="true" ht="12" hidden="false" customHeight="false" outlineLevel="0" collapsed="false"/>
    <row r="179" s="35" customFormat="true" ht="12" hidden="false" customHeight="false" outlineLevel="0" collapsed="false"/>
    <row r="180" s="35" customFormat="true" ht="12" hidden="false" customHeight="false" outlineLevel="0" collapsed="false"/>
    <row r="181" s="35" customFormat="true" ht="12" hidden="false" customHeight="false" outlineLevel="0" collapsed="false"/>
    <row r="182" s="35" customFormat="true" ht="12" hidden="false" customHeight="false" outlineLevel="0" collapsed="false"/>
    <row r="183" s="35" customFormat="true" ht="12" hidden="false" customHeight="false" outlineLevel="0" collapsed="false"/>
    <row r="184" s="35" customFormat="true" ht="12" hidden="false" customHeight="false" outlineLevel="0" collapsed="false"/>
    <row r="185" s="35" customFormat="true" ht="12" hidden="false" customHeight="false" outlineLevel="0" collapsed="false"/>
    <row r="186" s="35" customFormat="true" ht="12" hidden="false" customHeight="false" outlineLevel="0" collapsed="false"/>
    <row r="187" s="35" customFormat="true" ht="12" hidden="false" customHeight="false" outlineLevel="0" collapsed="false"/>
    <row r="188" s="35" customFormat="true" ht="12" hidden="false" customHeight="false" outlineLevel="0" collapsed="false"/>
    <row r="189" s="35" customFormat="true" ht="12" hidden="false" customHeight="false" outlineLevel="0" collapsed="false"/>
    <row r="190" s="35" customFormat="true" ht="12" hidden="false" customHeight="false" outlineLevel="0" collapsed="false"/>
    <row r="191" s="35" customFormat="true" ht="12" hidden="false" customHeight="false" outlineLevel="0" collapsed="false"/>
    <row r="192" s="35" customFormat="true" ht="12" hidden="false" customHeight="false" outlineLevel="0" collapsed="false"/>
    <row r="193" s="35" customFormat="true" ht="12" hidden="false" customHeight="false" outlineLevel="0" collapsed="false"/>
    <row r="194" s="35" customFormat="true" ht="12" hidden="false" customHeight="false" outlineLevel="0" collapsed="false"/>
    <row r="195" s="35" customFormat="true" ht="12" hidden="false" customHeight="false" outlineLevel="0" collapsed="false"/>
    <row r="196" s="35" customFormat="true" ht="12" hidden="false" customHeight="false" outlineLevel="0" collapsed="false"/>
    <row r="197" s="35" customFormat="true" ht="12" hidden="false" customHeight="false" outlineLevel="0" collapsed="false"/>
    <row r="198" s="35" customFormat="true" ht="12" hidden="false" customHeight="false" outlineLevel="0" collapsed="false"/>
    <row r="199" s="35" customFormat="true" ht="12" hidden="false" customHeight="false" outlineLevel="0" collapsed="false"/>
    <row r="200" s="35" customFormat="true" ht="12" hidden="false" customHeight="false" outlineLevel="0" collapsed="false"/>
    <row r="201" s="35" customFormat="true" ht="12" hidden="false" customHeight="false" outlineLevel="0" collapsed="false"/>
    <row r="202" s="35" customFormat="true" ht="12" hidden="false" customHeight="false" outlineLevel="0" collapsed="false"/>
    <row r="203" s="35" customFormat="true" ht="12" hidden="false" customHeight="false" outlineLevel="0" collapsed="false"/>
    <row r="204" s="35" customFormat="true" ht="12" hidden="false" customHeight="false" outlineLevel="0" collapsed="false"/>
    <row r="205" s="35" customFormat="true" ht="12" hidden="false" customHeight="false" outlineLevel="0" collapsed="false"/>
    <row r="206" s="35" customFormat="true" ht="12" hidden="false" customHeight="false" outlineLevel="0" collapsed="false"/>
    <row r="207" s="35" customFormat="true" ht="12" hidden="false" customHeight="false" outlineLevel="0" collapsed="false"/>
    <row r="208" s="35" customFormat="true" ht="12" hidden="false" customHeight="false" outlineLevel="0" collapsed="false"/>
    <row r="209" s="35" customFormat="true" ht="12" hidden="false" customHeight="false" outlineLevel="0" collapsed="false"/>
    <row r="210" s="35" customFormat="true" ht="12" hidden="false" customHeight="false" outlineLevel="0" collapsed="false"/>
    <row r="211" s="35" customFormat="true" ht="12" hidden="false" customHeight="false" outlineLevel="0" collapsed="false"/>
    <row r="212" s="35" customFormat="true" ht="12" hidden="false" customHeight="false" outlineLevel="0" collapsed="false"/>
    <row r="213" s="35" customFormat="true" ht="12" hidden="false" customHeight="false" outlineLevel="0" collapsed="false"/>
    <row r="214" s="35" customFormat="true" ht="12" hidden="false" customHeight="false" outlineLevel="0" collapsed="false"/>
    <row r="215" s="35" customFormat="true" ht="12" hidden="false" customHeight="false" outlineLevel="0" collapsed="false"/>
    <row r="216" s="35" customFormat="true" ht="12" hidden="false" customHeight="false" outlineLevel="0" collapsed="false"/>
    <row r="217" s="35" customFormat="true" ht="12" hidden="false" customHeight="false" outlineLevel="0" collapsed="false"/>
    <row r="218" s="35" customFormat="true" ht="12" hidden="false" customHeight="false" outlineLevel="0" collapsed="false"/>
    <row r="219" s="35" customFormat="true" ht="12" hidden="false" customHeight="false" outlineLevel="0" collapsed="false"/>
    <row r="220" s="35" customFormat="true" ht="12" hidden="false" customHeight="false" outlineLevel="0" collapsed="false"/>
    <row r="221" s="9" customFormat="true" ht="12.75" hidden="false" customHeight="false" outlineLevel="0" collapsed="false"/>
    <row r="222" s="9" customFormat="true" ht="12.75" hidden="false" customHeight="false" outlineLevel="0" collapsed="false"/>
    <row r="223" s="9" customFormat="true" ht="12.75" hidden="false" customHeight="false" outlineLevel="0" collapsed="false"/>
    <row r="224" s="9" customFormat="true" ht="12.75" hidden="false" customHeight="false" outlineLevel="0" collapsed="false"/>
    <row r="225" s="9" customFormat="true" ht="12.75" hidden="false" customHeight="false" outlineLevel="0" collapsed="false"/>
    <row r="226" s="9" customFormat="true" ht="12.75" hidden="false" customHeight="false" outlineLevel="0" collapsed="false"/>
    <row r="227" s="9" customFormat="true" ht="12.75" hidden="false" customHeight="false" outlineLevel="0" collapsed="false"/>
    <row r="228" s="9" customFormat="true" ht="12.75" hidden="false" customHeight="false" outlineLevel="0" collapsed="false"/>
    <row r="229" s="9" customFormat="true" ht="12.75" hidden="false" customHeight="false" outlineLevel="0" collapsed="false"/>
    <row r="230" s="9" customFormat="true" ht="12.75" hidden="false" customHeight="false" outlineLevel="0" collapsed="false"/>
    <row r="231" s="9" customFormat="true" ht="12.75" hidden="false" customHeight="false" outlineLevel="0" collapsed="false"/>
    <row r="232" s="9" customFormat="true" ht="12.75" hidden="false" customHeight="false" outlineLevel="0" collapsed="false"/>
    <row r="233" s="9" customFormat="true" ht="12.75" hidden="false" customHeight="false" outlineLevel="0" collapsed="false"/>
    <row r="234" s="9" customFormat="true" ht="12.75" hidden="false" customHeight="false" outlineLevel="0" collapsed="false"/>
    <row r="235" s="9" customFormat="true" ht="12.75" hidden="false" customHeight="false" outlineLevel="0" collapsed="false"/>
    <row r="236" s="9" customFormat="true" ht="12.75" hidden="false" customHeight="false" outlineLevel="0" collapsed="false"/>
    <row r="237" s="9" customFormat="true" ht="12.75" hidden="false" customHeight="false" outlineLevel="0" collapsed="false"/>
    <row r="238" s="9" customFormat="true" ht="12.75" hidden="false" customHeight="false" outlineLevel="0" collapsed="false"/>
    <row r="239" s="9" customFormat="true" ht="12.75" hidden="false" customHeight="false" outlineLevel="0" collapsed="false"/>
    <row r="240" s="9" customFormat="true" ht="12.75" hidden="false" customHeight="false" outlineLevel="0" collapsed="false"/>
    <row r="241" s="9" customFormat="true" ht="12.75" hidden="false" customHeight="false" outlineLevel="0" collapsed="false"/>
    <row r="242" s="9" customFormat="true" ht="12.75" hidden="false" customHeight="false" outlineLevel="0" collapsed="false"/>
    <row r="243" s="9" customFormat="true" ht="12.75" hidden="false" customHeight="false" outlineLevel="0" collapsed="false"/>
    <row r="244" s="9" customFormat="true" ht="12.75" hidden="false" customHeight="false" outlineLevel="0" collapsed="false"/>
    <row r="245" s="9" customFormat="true" ht="12.75" hidden="false" customHeight="false" outlineLevel="0" collapsed="false"/>
    <row r="246" s="9" customFormat="true" ht="12.75" hidden="false" customHeight="false" outlineLevel="0" collapsed="false"/>
    <row r="247" s="9" customFormat="true" ht="12.75" hidden="false" customHeight="false" outlineLevel="0" collapsed="false"/>
    <row r="248" s="9" customFormat="true" ht="12.75" hidden="false" customHeight="false" outlineLevel="0" collapsed="false"/>
    <row r="249" s="9" customFormat="true" ht="12.75" hidden="false" customHeight="false" outlineLevel="0" collapsed="false"/>
    <row r="250" s="9" customFormat="true" ht="12.75" hidden="false" customHeight="false" outlineLevel="0" collapsed="false"/>
    <row r="251" s="9" customFormat="true" ht="12.75" hidden="false" customHeight="false" outlineLevel="0" collapsed="false"/>
    <row r="252" s="9" customFormat="true" ht="12.75" hidden="false" customHeight="false" outlineLevel="0" collapsed="false"/>
  </sheetData>
  <mergeCells count="15">
    <mergeCell ref="A1:I1"/>
    <mergeCell ref="A3:H3"/>
    <mergeCell ref="A12:H12"/>
    <mergeCell ref="A21:H21"/>
    <mergeCell ref="A30:H30"/>
    <mergeCell ref="A39:H39"/>
    <mergeCell ref="A48:H48"/>
    <mergeCell ref="A57:H57"/>
    <mergeCell ref="A66:H66"/>
    <mergeCell ref="A75:H75"/>
    <mergeCell ref="A84:H84"/>
    <mergeCell ref="A85:H85"/>
    <mergeCell ref="A86:H86"/>
    <mergeCell ref="A87:H87"/>
    <mergeCell ref="A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3:35:00Z</dcterms:created>
  <dc:creator>LINA MARCELA CALLE ZULETA</dc:creator>
  <dc:description/>
  <dc:language>en-US</dc:language>
  <cp:lastModifiedBy>JAIRO DE JESUS HENAO MARIN</cp:lastModifiedBy>
  <dcterms:modified xsi:type="dcterms:W3CDTF">2017-08-10T13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